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-portfelj do 50%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RH-portfelj do 50%'!$1:$4</definedName>
    <definedName function="false" hidden="false" name="baza" vbProcedure="false">#REF!</definedName>
    <definedName function="false" hidden="false" name="baza151014" vbProcedure="false">[2]baza!$A$1:$V$627</definedName>
    <definedName function="false" hidden="false" name="DAB" vbProcedure="false">#REF!</definedName>
    <definedName function="false" hidden="false" name="danas" vbProcedure="false">#REF!</definedName>
    <definedName function="false" hidden="false" name="dionice" vbProcedure="false">#REF!</definedName>
    <definedName function="false" hidden="false" name="doo" vbProcedure="false">#REF!</definedName>
    <definedName function="false" hidden="false" name="emit" vbProcedure="false">#REF!</definedName>
    <definedName function="false" hidden="false" name="euro311222" vbProcedure="false">#REF!</definedName>
    <definedName function="false" hidden="false" name="fina" vbProcedure="false">#REF!</definedName>
    <definedName function="false" hidden="false" name="glta" vbProcedure="false">'[1]'!$A$2:$N$2019</definedName>
    <definedName function="false" hidden="false" name="hzmo" vbProcedure="false">#REF!</definedName>
    <definedName function="false" hidden="false" name="hzmo2" vbProcedure="false">#REF!</definedName>
    <definedName function="false" hidden="false" name="nereg" vbProcedure="false">#REF!</definedName>
    <definedName function="false" hidden="false" name="oib" vbProcedure="false">#REF!</definedName>
    <definedName function="false" hidden="false" name="podaci" vbProcedure="false">#REF!</definedName>
    <definedName function="false" hidden="false" name="ponovno" vbProcedure="false">#REF!</definedName>
    <definedName function="false" hidden="false" name="proba5" vbProcedure="false">#REF!</definedName>
    <definedName function="false" hidden="false" name="proba8" vbProcedure="false">#REF!</definedName>
    <definedName function="false" hidden="false" name="regul" vbProcedure="false">#REF!</definedName>
    <definedName function="false" hidden="false" name="RH" vbProcedure="false">#REF!</definedName>
    <definedName function="false" hidden="false" name="skdd3" vbProcedure="false">#REF!</definedName>
    <definedName function="false" hidden="false" name="skdd5" vbProcedure="false">#REF!</definedName>
    <definedName function="false" hidden="false" name="skdd8" vbProcedure="false">#REF!</definedName>
    <definedName function="false" hidden="false" name="skdd9" vbProcedure="false">#REF!</definedName>
    <definedName function="false" hidden="false" name="trz" vbProcedure="false">#REF!</definedName>
    <definedName function="false" hidden="false" name="trzisne" vbProcedure="false">#REF!</definedName>
    <definedName function="false" hidden="false" name="trzisne3103" vbProcedure="false">#REF!</definedName>
    <definedName function="false" hidden="false" name="trzisne3108" vbProcedure="false">#REF!</definedName>
    <definedName function="false" hidden="false" name="zapro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95">
  <si>
    <t xml:space="preserve">Matični broj</t>
  </si>
  <si>
    <t xml:space="preserve">OIB</t>
  </si>
  <si>
    <t xml:space="preserve">Rbr</t>
  </si>
  <si>
    <t xml:space="preserve">DRUŠTVO</t>
  </si>
  <si>
    <t xml:space="preserve">SJEDIŠTE</t>
  </si>
  <si>
    <t xml:space="preserve">TEMELJNI KAPITAL</t>
  </si>
  <si>
    <r>
      <rPr>
        <b val="true"/>
        <sz val="14"/>
        <rFont val="Arial"/>
        <family val="2"/>
        <charset val="238"/>
      </rPr>
      <t xml:space="preserve">DRŽAVNI PORTFELJ </t>
    </r>
    <r>
      <rPr>
        <b val="true"/>
        <sz val="12"/>
        <rFont val="Arial"/>
        <family val="2"/>
        <charset val="238"/>
      </rPr>
      <t xml:space="preserve">SVEUKUPNO
RH + ZASTUPSTVA</t>
    </r>
  </si>
  <si>
    <t xml:space="preserve">RASPOLOŽIVO
(sveukupno)</t>
  </si>
  <si>
    <t xml:space="preserve">EUR</t>
  </si>
  <si>
    <t xml:space="preserve">kn</t>
  </si>
  <si>
    <t xml:space="preserve">dionica</t>
  </si>
  <si>
    <t xml:space="preserve">%</t>
  </si>
  <si>
    <t xml:space="preserve">39535117137</t>
  </si>
  <si>
    <t xml:space="preserve">ADRIADIESEL</t>
  </si>
  <si>
    <t xml:space="preserve">d.d.</t>
  </si>
  <si>
    <t xml:space="preserve">KARLOVAC</t>
  </si>
  <si>
    <t xml:space="preserve">98642404972</t>
  </si>
  <si>
    <t xml:space="preserve">AERODROM BRAČ</t>
  </si>
  <si>
    <t xml:space="preserve">d.o.o.</t>
  </si>
  <si>
    <t xml:space="preserve">GORNJI HUMAC</t>
  </si>
  <si>
    <t xml:space="preserve">46742627095</t>
  </si>
  <si>
    <t xml:space="preserve">APARTMANI MEDENA</t>
  </si>
  <si>
    <t xml:space="preserve">TROGIR</t>
  </si>
  <si>
    <t xml:space="preserve">51287658773</t>
  </si>
  <si>
    <t xml:space="preserve">ARAUSA</t>
  </si>
  <si>
    <t xml:space="preserve">VODICE</t>
  </si>
  <si>
    <t xml:space="preserve">47625429199</t>
  </si>
  <si>
    <t xml:space="preserve">ARENA HOSPITALITY GROUP</t>
  </si>
  <si>
    <t xml:space="preserve">PULA</t>
  </si>
  <si>
    <t xml:space="preserve">61063868086</t>
  </si>
  <si>
    <t xml:space="preserve">ATLANTSKA PLOVIDBA</t>
  </si>
  <si>
    <t xml:space="preserve">DUBROVNIK</t>
  </si>
  <si>
    <t xml:space="preserve">04413178343</t>
  </si>
  <si>
    <t xml:space="preserve">AUTOBUSNI KOLODVOR</t>
  </si>
  <si>
    <t xml:space="preserve">SPLIT</t>
  </si>
  <si>
    <t xml:space="preserve">AUTOCESTA ZAGREB - MACELJ</t>
  </si>
  <si>
    <t xml:space="preserve">ZAGREB</t>
  </si>
  <si>
    <t xml:space="preserve">42523247815</t>
  </si>
  <si>
    <t xml:space="preserve">AUTO-HRVATSKA</t>
  </si>
  <si>
    <t xml:space="preserve">06036125979</t>
  </si>
  <si>
    <t xml:space="preserve">AUTOKAMP IMPERIAL VODICE</t>
  </si>
  <si>
    <t xml:space="preserve">86027361349</t>
  </si>
  <si>
    <t xml:space="preserve">AUTOTRANS LIKA</t>
  </si>
  <si>
    <t xml:space="preserve">OTOČAC</t>
  </si>
  <si>
    <t xml:space="preserve">97662921077</t>
  </si>
  <si>
    <t xml:space="preserve">AUTOTRANSPORT KARLOVAC</t>
  </si>
  <si>
    <t xml:space="preserve">BATIŽELE</t>
  </si>
  <si>
    <t xml:space="preserve">ŠIBENIK</t>
  </si>
  <si>
    <t xml:space="preserve">70464980653</t>
  </si>
  <si>
    <t xml:space="preserve">B-COOP</t>
  </si>
  <si>
    <t xml:space="preserve">UMAG</t>
  </si>
  <si>
    <t xml:space="preserve">BELVEDERE</t>
  </si>
  <si>
    <t xml:space="preserve">4232665556</t>
  </si>
  <si>
    <t xml:space="preserve">BIROTISAK</t>
  </si>
  <si>
    <t xml:space="preserve">02610134628</t>
  </si>
  <si>
    <t xml:space="preserve">BRODOTROGIR</t>
  </si>
  <si>
    <t xml:space="preserve">82790074844</t>
  </si>
  <si>
    <t xml:space="preserve">CHROMOS AGRO</t>
  </si>
  <si>
    <t xml:space="preserve">14335342485</t>
  </si>
  <si>
    <t xml:space="preserve">CIGLANA MRACLIN</t>
  </si>
  <si>
    <t xml:space="preserve">VELIKA GORICA</t>
  </si>
  <si>
    <t xml:space="preserve">26187994862</t>
  </si>
  <si>
    <t xml:space="preserve">CROATIA OSIGURANJE</t>
  </si>
  <si>
    <t xml:space="preserve">22137931865</t>
  </si>
  <si>
    <t xml:space="preserve">CROATIAPLAN</t>
  </si>
  <si>
    <t xml:space="preserve">87718948521</t>
  </si>
  <si>
    <t xml:space="preserve">ČILAŠ</t>
  </si>
  <si>
    <t xml:space="preserve">SINJ</t>
  </si>
  <si>
    <t xml:space="preserve">40888070807</t>
  </si>
  <si>
    <t xml:space="preserve">DUBROVAČKO PRIMORJE</t>
  </si>
  <si>
    <t xml:space="preserve">58828286397</t>
  </si>
  <si>
    <t xml:space="preserve">ĐURO ĐAKOVIĆ GRUPA</t>
  </si>
  <si>
    <t xml:space="preserve">SLAVONSKI BROD</t>
  </si>
  <si>
    <t xml:space="preserve">ĐURO ĐAKOVIĆ SPECIJALNA VOZILA</t>
  </si>
  <si>
    <t xml:space="preserve">11253040204</t>
  </si>
  <si>
    <t xml:space="preserve">ELEKTROPROMET </t>
  </si>
  <si>
    <t xml:space="preserve">07676693758</t>
  </si>
  <si>
    <t xml:space="preserve">FRANCK</t>
  </si>
  <si>
    <t xml:space="preserve">52388315287</t>
  </si>
  <si>
    <t xml:space="preserve">GAP-GRAĐENJE</t>
  </si>
  <si>
    <t xml:space="preserve">87192735882</t>
  </si>
  <si>
    <t xml:space="preserve">GLAS SLAVONIJE  </t>
  </si>
  <si>
    <t xml:space="preserve">OSIJEK</t>
  </si>
  <si>
    <t xml:space="preserve">GRADNJA</t>
  </si>
  <si>
    <t xml:space="preserve">27564553094</t>
  </si>
  <si>
    <t xml:space="preserve">GRAMAT</t>
  </si>
  <si>
    <t xml:space="preserve">94004898614</t>
  </si>
  <si>
    <t xml:space="preserve">GRAVOSA</t>
  </si>
  <si>
    <t xml:space="preserve">48594515409</t>
  </si>
  <si>
    <t xml:space="preserve">HELIOS FAROS</t>
  </si>
  <si>
    <t xml:space="preserve">STARI GRAD</t>
  </si>
  <si>
    <t xml:space="preserve">91267076354</t>
  </si>
  <si>
    <t xml:space="preserve">HOTEL ADMIRAL</t>
  </si>
  <si>
    <t xml:space="preserve">VINKOVCI</t>
  </si>
  <si>
    <t xml:space="preserve">84030903681</t>
  </si>
  <si>
    <t xml:space="preserve">HOTEL DUBROVNIK</t>
  </si>
  <si>
    <t xml:space="preserve">66233587142</t>
  </si>
  <si>
    <t xml:space="preserve">HOTEL OSMINE</t>
  </si>
  <si>
    <t xml:space="preserve">SLANO</t>
  </si>
  <si>
    <t xml:space="preserve">68755468505</t>
  </si>
  <si>
    <t xml:space="preserve">HOTEL SPLIT</t>
  </si>
  <si>
    <t xml:space="preserve">63705409083</t>
  </si>
  <si>
    <t xml:space="preserve">HOTEL SPLIT REZIDENCIJE</t>
  </si>
  <si>
    <t xml:space="preserve">38304309304</t>
  </si>
  <si>
    <t xml:space="preserve">HOTELI BAŠKA VODA</t>
  </si>
  <si>
    <t xml:space="preserve">BAŠKA VODA</t>
  </si>
  <si>
    <t xml:space="preserve">16174520765</t>
  </si>
  <si>
    <t xml:space="preserve">HOTELI DAIM</t>
  </si>
  <si>
    <t xml:space="preserve">KUTINA</t>
  </si>
  <si>
    <t xml:space="preserve">18099276986</t>
  </si>
  <si>
    <t xml:space="preserve">HOTELI JADRAN</t>
  </si>
  <si>
    <t xml:space="preserve">GRADAC</t>
  </si>
  <si>
    <t xml:space="preserve">86096345385</t>
  </si>
  <si>
    <t xml:space="preserve">HOTELI NJIVICE </t>
  </si>
  <si>
    <t xml:space="preserve">NJIVICE</t>
  </si>
  <si>
    <t xml:space="preserve">94858559872</t>
  </si>
  <si>
    <t xml:space="preserve">HOTELI VODICE</t>
  </si>
  <si>
    <t xml:space="preserve">81793146560</t>
  </si>
  <si>
    <t xml:space="preserve">HRVATSKI TELEKOM</t>
  </si>
  <si>
    <t xml:space="preserve">46612427238</t>
  </si>
  <si>
    <t xml:space="preserve">HUM HT</t>
  </si>
  <si>
    <t xml:space="preserve">VELA LUKA</t>
  </si>
  <si>
    <t xml:space="preserve">05951496767</t>
  </si>
  <si>
    <t xml:space="preserve">ILIRIJA</t>
  </si>
  <si>
    <t xml:space="preserve">BIOGRAD N / M</t>
  </si>
  <si>
    <t xml:space="preserve">90896496260</t>
  </si>
  <si>
    <t xml:space="preserve">IMPERIAL RIVIERA</t>
  </si>
  <si>
    <t xml:space="preserve">RAB</t>
  </si>
  <si>
    <t xml:space="preserve">19458766639</t>
  </si>
  <si>
    <t xml:space="preserve">IMUNOLOŠKI ZAVOD</t>
  </si>
  <si>
    <t xml:space="preserve">81303238304</t>
  </si>
  <si>
    <t xml:space="preserve">IPZ INGPROJEKT</t>
  </si>
  <si>
    <t xml:space="preserve">36709757659</t>
  </si>
  <si>
    <t xml:space="preserve">IREKS AROMA </t>
  </si>
  <si>
    <t xml:space="preserve">JASTREBARSKO</t>
  </si>
  <si>
    <t xml:space="preserve">IVANIĆANKA USLUGE</t>
  </si>
  <si>
    <t xml:space="preserve">IVANIĆ GRAD</t>
  </si>
  <si>
    <t xml:space="preserve">32677374790</t>
  </si>
  <si>
    <t xml:space="preserve">IVASIM</t>
  </si>
  <si>
    <t xml:space="preserve">56994999963</t>
  </si>
  <si>
    <t xml:space="preserve">JADRAN</t>
  </si>
  <si>
    <t xml:space="preserve">CRIKVENICA</t>
  </si>
  <si>
    <t xml:space="preserve">68257536227</t>
  </si>
  <si>
    <t xml:space="preserve">JADRAN FILM</t>
  </si>
  <si>
    <t xml:space="preserve">45875673150</t>
  </si>
  <si>
    <t xml:space="preserve">JADRAN HOTELI</t>
  </si>
  <si>
    <t xml:space="preserve">RIJEKA</t>
  </si>
  <si>
    <t xml:space="preserve">89018712265</t>
  </si>
  <si>
    <t xml:space="preserve">JANAF</t>
  </si>
  <si>
    <t xml:space="preserve">27537667581</t>
  </si>
  <si>
    <t xml:space="preserve">KAMP ŠIMUNI</t>
  </si>
  <si>
    <t xml:space="preserve">10138742104</t>
  </si>
  <si>
    <t xml:space="preserve">KONAT</t>
  </si>
  <si>
    <t xml:space="preserve">45050126417</t>
  </si>
  <si>
    <t xml:space="preserve">KONČAR ELEKTROINDUSTRIJA</t>
  </si>
  <si>
    <t xml:space="preserve">21918659912</t>
  </si>
  <si>
    <t xml:space="preserve">KUTJEVO</t>
  </si>
  <si>
    <t xml:space="preserve">64945562462</t>
  </si>
  <si>
    <t xml:space="preserve">LABINPROGRES - TPS</t>
  </si>
  <si>
    <t xml:space="preserve">LABIN</t>
  </si>
  <si>
    <t xml:space="preserve">71421617824</t>
  </si>
  <si>
    <t xml:space="preserve">LAVČEVIĆ</t>
  </si>
  <si>
    <t xml:space="preserve">LAVČEVIĆ NEKRETNINE</t>
  </si>
  <si>
    <t xml:space="preserve">15573308024</t>
  </si>
  <si>
    <t xml:space="preserve">LIBURNIA RIVIERA HOTELI</t>
  </si>
  <si>
    <t xml:space="preserve">OPATIJA</t>
  </si>
  <si>
    <t xml:space="preserve">96623693648</t>
  </si>
  <si>
    <t xml:space="preserve">LINA</t>
  </si>
  <si>
    <t xml:space="preserve">LOVOR</t>
  </si>
  <si>
    <t xml:space="preserve">LUMBARDA</t>
  </si>
  <si>
    <t xml:space="preserve">92590920313</t>
  </si>
  <si>
    <t xml:space="preserve">LUKA RIJEKA</t>
  </si>
  <si>
    <t xml:space="preserve">25190869349</t>
  </si>
  <si>
    <t xml:space="preserve">MAISTRA</t>
  </si>
  <si>
    <t xml:space="preserve">ROVINJ</t>
  </si>
  <si>
    <t xml:space="preserve">28914386599</t>
  </si>
  <si>
    <t xml:space="preserve">MARTIN BREG</t>
  </si>
  <si>
    <t xml:space="preserve">DUGO SELO</t>
  </si>
  <si>
    <t xml:space="preserve">90637704245</t>
  </si>
  <si>
    <t xml:space="preserve">MEDORA HOTELI I LJETOVALIŠTA</t>
  </si>
  <si>
    <t xml:space="preserve">PODGORA</t>
  </si>
  <si>
    <t xml:space="preserve">94293127746</t>
  </si>
  <si>
    <t xml:space="preserve">MEMENTO SPALATO</t>
  </si>
  <si>
    <t xml:space="preserve">22260862756</t>
  </si>
  <si>
    <t xml:space="preserve">MLIN I PEKARE</t>
  </si>
  <si>
    <t xml:space="preserve">SISAK</t>
  </si>
  <si>
    <t xml:space="preserve">30953977438</t>
  </si>
  <si>
    <t xml:space="preserve">MODRA ŠPILJA</t>
  </si>
  <si>
    <t xml:space="preserve">KOMIŽA</t>
  </si>
  <si>
    <t xml:space="preserve">MONTMONTAŽA PROJEKTI</t>
  </si>
  <si>
    <t xml:space="preserve">16714431606</t>
  </si>
  <si>
    <t xml:space="preserve">MREŽNICA</t>
  </si>
  <si>
    <t xml:space="preserve">DUGA RESA</t>
  </si>
  <si>
    <t xml:space="preserve">44597437664</t>
  </si>
  <si>
    <t xml:space="preserve">PALACE HOTEL</t>
  </si>
  <si>
    <t xml:space="preserve">81004326273</t>
  </si>
  <si>
    <t xml:space="preserve">PERFA</t>
  </si>
  <si>
    <t xml:space="preserve">DONJA STUBICA</t>
  </si>
  <si>
    <t xml:space="preserve">24503685008</t>
  </si>
  <si>
    <t xml:space="preserve">PETROKEMIJA</t>
  </si>
  <si>
    <t xml:space="preserve">40174736344</t>
  </si>
  <si>
    <t xml:space="preserve">PIK RIJEKA</t>
  </si>
  <si>
    <t xml:space="preserve">57444289760</t>
  </si>
  <si>
    <t xml:space="preserve">PLAVA LAGUNA</t>
  </si>
  <si>
    <t xml:space="preserve">POREČ</t>
  </si>
  <si>
    <t xml:space="preserve">51072278747</t>
  </si>
  <si>
    <t xml:space="preserve">PLOŠNJAK</t>
  </si>
  <si>
    <t xml:space="preserve">18928523252</t>
  </si>
  <si>
    <t xml:space="preserve">PODRAVKA</t>
  </si>
  <si>
    <t xml:space="preserve">KOPRIVNICA</t>
  </si>
  <si>
    <t xml:space="preserve">94228152963</t>
  </si>
  <si>
    <t xml:space="preserve">POLJOOPSKRBA-GRAĐEVINARSTVO</t>
  </si>
  <si>
    <t xml:space="preserve">70427199569</t>
  </si>
  <si>
    <t xml:space="preserve">PP ORAHOVICA</t>
  </si>
  <si>
    <t xml:space="preserve">ZDENCI</t>
  </si>
  <si>
    <t xml:space="preserve">RADIO KORČULA</t>
  </si>
  <si>
    <t xml:space="preserve">j.t.d.</t>
  </si>
  <si>
    <t xml:space="preserve">KORČULA</t>
  </si>
  <si>
    <t xml:space="preserve">34916170153</t>
  </si>
  <si>
    <t xml:space="preserve">REGIONALNA VELETRŽNICA OSIJEK </t>
  </si>
  <si>
    <t xml:space="preserve">04625379878</t>
  </si>
  <si>
    <t xml:space="preserve">REGIONALNA VELETRŽNICA SPLIT</t>
  </si>
  <si>
    <t xml:space="preserve">61897104274</t>
  </si>
  <si>
    <t xml:space="preserve">RENOTEX</t>
  </si>
  <si>
    <t xml:space="preserve">66421949049</t>
  </si>
  <si>
    <t xml:space="preserve">RGNC GRUPA (bivša REGENERACIJA)</t>
  </si>
  <si>
    <t xml:space="preserve">ZABOK</t>
  </si>
  <si>
    <t xml:space="preserve">99737232491</t>
  </si>
  <si>
    <t xml:space="preserve">SOLANA  STON</t>
  </si>
  <si>
    <t xml:space="preserve">STON</t>
  </si>
  <si>
    <t xml:space="preserve">26217708909</t>
  </si>
  <si>
    <t xml:space="preserve">SOLARIS</t>
  </si>
  <si>
    <t xml:space="preserve">31618014301</t>
  </si>
  <si>
    <t xml:space="preserve">SPLENDID</t>
  </si>
  <si>
    <t xml:space="preserve">64406809162</t>
  </si>
  <si>
    <t xml:space="preserve">SREDIŠNJE KLIRINŠKO DEPOZITARNO DRUŠTVO</t>
  </si>
  <si>
    <t xml:space="preserve">17106860816</t>
  </si>
  <si>
    <t xml:space="preserve">SVPETRVS HOTELI</t>
  </si>
  <si>
    <t xml:space="preserve">SUPETAR</t>
  </si>
  <si>
    <t xml:space="preserve">16088843903</t>
  </si>
  <si>
    <t xml:space="preserve">TANG</t>
  </si>
  <si>
    <t xml:space="preserve">NOVA GRADIŠKA</t>
  </si>
  <si>
    <t xml:space="preserve">503876202</t>
  </si>
  <si>
    <t xml:space="preserve">TEHNIČAR KOPIRNI CENTAR</t>
  </si>
  <si>
    <t xml:space="preserve">3888089651</t>
  </si>
  <si>
    <t xml:space="preserve">TIHA</t>
  </si>
  <si>
    <t xml:space="preserve">HLAPA (općina Dobrinj)</t>
  </si>
  <si>
    <t xml:space="preserve">25198113515</t>
  </si>
  <si>
    <t xml:space="preserve">TRANSPORT</t>
  </si>
  <si>
    <t xml:space="preserve">NOVI MAROF</t>
  </si>
  <si>
    <t xml:space="preserve">95795253523</t>
  </si>
  <si>
    <t xml:space="preserve">UTD RAGUSA</t>
  </si>
  <si>
    <t xml:space="preserve">36201212847</t>
  </si>
  <si>
    <t xml:space="preserve">VALAMAR RIVIERA</t>
  </si>
  <si>
    <t xml:space="preserve">43479740481</t>
  </si>
  <si>
    <t xml:space="preserve">VELA LUKA </t>
  </si>
  <si>
    <t xml:space="preserve">71075957449</t>
  </si>
  <si>
    <t xml:space="preserve">VELEPROMET</t>
  </si>
  <si>
    <t xml:space="preserve">VUKOVAR</t>
  </si>
  <si>
    <t xml:space="preserve">53357660549</t>
  </si>
  <si>
    <t xml:space="preserve">VELETRŽNICA RIBE POREČ</t>
  </si>
  <si>
    <t xml:space="preserve">40921987718</t>
  </si>
  <si>
    <t xml:space="preserve">VETERINARSKA AMBULANTA</t>
  </si>
  <si>
    <t xml:space="preserve">KLANJEC</t>
  </si>
  <si>
    <t xml:space="preserve">33747006077</t>
  </si>
  <si>
    <t xml:space="preserve">VETERINARSKA STANICA</t>
  </si>
  <si>
    <t xml:space="preserve">GVOZD</t>
  </si>
  <si>
    <t xml:space="preserve">43025336094</t>
  </si>
  <si>
    <t xml:space="preserve">VRBOVEC</t>
  </si>
  <si>
    <t xml:space="preserve">21825610728</t>
  </si>
  <si>
    <t xml:space="preserve">VJESNIK USLUGE</t>
  </si>
  <si>
    <t xml:space="preserve">15449982602</t>
  </si>
  <si>
    <t xml:space="preserve">92963223473</t>
  </si>
  <si>
    <t xml:space="preserve">ZAGREBAČKA BANKA</t>
  </si>
  <si>
    <t xml:space="preserve">74121470605</t>
  </si>
  <si>
    <t xml:space="preserve">ZAVOD ZA ISPITIVANJE KVALITETE</t>
  </si>
  <si>
    <t xml:space="preserve">85512018621</t>
  </si>
  <si>
    <t xml:space="preserve">ZELENDVOR</t>
  </si>
  <si>
    <t xml:space="preserve">VARAŽDIN</t>
  </si>
  <si>
    <t xml:space="preserve">85272274160</t>
  </si>
  <si>
    <t xml:space="preserve">ZIDAR</t>
  </si>
  <si>
    <t xml:space="preserve">KOSTRENA</t>
  </si>
  <si>
    <t xml:space="preserve">38696458167</t>
  </si>
  <si>
    <t xml:space="preserve">ZLATNI RAT</t>
  </si>
  <si>
    <t xml:space="preserve">BOL</t>
  </si>
  <si>
    <t xml:space="preserve">41684005864</t>
  </si>
  <si>
    <t xml:space="preserve">ZRAČNO PRISTANIŠTE MALI LOŠINJ</t>
  </si>
  <si>
    <t xml:space="preserve">MALI LOŠINJ</t>
  </si>
  <si>
    <t xml:space="preserve">76633339194</t>
  </si>
  <si>
    <t xml:space="preserve">ŽELJPOH TRGOVINA</t>
  </si>
  <si>
    <t xml:space="preserve"> </t>
  </si>
  <si>
    <t xml:space="preserve">UKUPNO</t>
  </si>
  <si>
    <t xml:space="preserve">Temeljni kapitali i nominalni iznosi udjela u društvima s ograničenom odgovornošću su preračunati po fiksom tečaju konverzije 1 EUR =  7,53450 kn</t>
  </si>
  <si>
    <t xml:space="preserve">Društvo</t>
  </si>
  <si>
    <t xml:space="preserve"> izvršeno usklađenje temeljnog kapita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n_-;\-* #,##0.00\ _k_n_-;_-* \-??\ _k_n_-;_-@_-"/>
    <numFmt numFmtId="166" formatCode="@"/>
    <numFmt numFmtId="167" formatCode="#,##0.00"/>
    <numFmt numFmtId="168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rphr-my.sharepoint.com/Documents%20and%20Settings%5C&#381;arko%5CMy%20Documents%5CBaza-excel%5Clistopad%5CPORTFELJ%20-%20151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Iva%20Kasumovi&#263;/Local%20Settings/Temporary%20Internet%20Files/Content.IE5/6JQVCO90/PORTFELJ%20TABLICA%20GLAVNA%20OCT%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RP-portfelj"/>
      <sheetName val="baz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lavni podac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3.7"/>
    <col collapsed="false" customWidth="true" hidden="false" outlineLevel="0" max="3" min="3" style="3" width="4.85"/>
    <col collapsed="false" customWidth="true" hidden="false" outlineLevel="0" max="4" min="4" style="4" width="37.41"/>
    <col collapsed="false" customWidth="true" hidden="false" outlineLevel="0" max="5" min="5" style="5" width="5.13"/>
    <col collapsed="false" customWidth="true" hidden="false" outlineLevel="0" max="6" min="6" style="5" width="17.14"/>
    <col collapsed="false" customWidth="true" hidden="false" outlineLevel="0" max="7" min="7" style="6" width="12.7"/>
    <col collapsed="false" customWidth="true" hidden="false" outlineLevel="0" max="8" min="8" style="7" width="11.7"/>
    <col collapsed="false" customWidth="true" hidden="false" outlineLevel="0" max="9" min="9" style="3" width="10.85"/>
    <col collapsed="false" customWidth="true" hidden="false" outlineLevel="0" max="11" min="10" style="3" width="11.28"/>
    <col collapsed="false" customWidth="true" hidden="false" outlineLevel="0" max="12" min="12" style="8" width="5.71"/>
    <col collapsed="false" customWidth="true" hidden="false" outlineLevel="0" max="15" min="13" style="9" width="10.85"/>
    <col collapsed="false" customWidth="true" hidden="false" outlineLevel="0" max="16" min="16" style="10" width="5.71"/>
    <col collapsed="false" customWidth="false" hidden="false" outlineLevel="0" max="257" min="17" style="11" width="9.14"/>
  </cols>
  <sheetData>
    <row r="1" customFormat="false" ht="21" hidden="false" customHeight="true" outlineLevel="0" collapsed="false">
      <c r="A1" s="12" t="s">
        <v>0</v>
      </c>
      <c r="B1" s="13" t="s">
        <v>1</v>
      </c>
      <c r="C1" s="12" t="s">
        <v>2</v>
      </c>
      <c r="D1" s="14" t="s">
        <v>3</v>
      </c>
      <c r="E1" s="14"/>
      <c r="F1" s="15" t="s">
        <v>4</v>
      </c>
      <c r="G1" s="16" t="s">
        <v>5</v>
      </c>
      <c r="H1" s="16"/>
      <c r="I1" s="17" t="s">
        <v>6</v>
      </c>
      <c r="J1" s="17"/>
      <c r="K1" s="17"/>
      <c r="L1" s="17"/>
      <c r="M1" s="18" t="s">
        <v>7</v>
      </c>
      <c r="N1" s="18"/>
      <c r="O1" s="18"/>
      <c r="P1" s="18"/>
    </row>
    <row r="2" customFormat="false" ht="22.5" hidden="false" customHeight="true" outlineLevel="0" collapsed="false">
      <c r="A2" s="12"/>
      <c r="B2" s="13"/>
      <c r="C2" s="12"/>
      <c r="D2" s="14"/>
      <c r="E2" s="14"/>
      <c r="F2" s="15"/>
      <c r="G2" s="16"/>
      <c r="H2" s="16"/>
      <c r="I2" s="17"/>
      <c r="J2" s="17"/>
      <c r="K2" s="17"/>
      <c r="L2" s="17"/>
      <c r="M2" s="18"/>
      <c r="N2" s="18"/>
      <c r="O2" s="18"/>
      <c r="P2" s="18"/>
    </row>
    <row r="3" customFormat="false" ht="27.75" hidden="false" customHeight="true" outlineLevel="0" collapsed="false">
      <c r="A3" s="12"/>
      <c r="B3" s="13"/>
      <c r="C3" s="12"/>
      <c r="D3" s="14"/>
      <c r="E3" s="14"/>
      <c r="F3" s="15"/>
      <c r="G3" s="16"/>
      <c r="H3" s="16"/>
      <c r="I3" s="17"/>
      <c r="J3" s="17"/>
      <c r="K3" s="17"/>
      <c r="L3" s="17"/>
      <c r="M3" s="18"/>
      <c r="N3" s="18"/>
      <c r="O3" s="18"/>
      <c r="P3" s="18"/>
    </row>
    <row r="4" customFormat="false" ht="26.25" hidden="false" customHeight="true" outlineLevel="0" collapsed="false">
      <c r="A4" s="12"/>
      <c r="B4" s="13"/>
      <c r="C4" s="12"/>
      <c r="D4" s="14"/>
      <c r="E4" s="14"/>
      <c r="F4" s="15"/>
      <c r="G4" s="19" t="s">
        <v>8</v>
      </c>
      <c r="H4" s="20" t="s">
        <v>9</v>
      </c>
      <c r="I4" s="20" t="s">
        <v>10</v>
      </c>
      <c r="J4" s="20" t="s">
        <v>8</v>
      </c>
      <c r="K4" s="20" t="s">
        <v>9</v>
      </c>
      <c r="L4" s="21" t="s">
        <v>11</v>
      </c>
      <c r="M4" s="20" t="s">
        <v>10</v>
      </c>
      <c r="N4" s="20" t="s">
        <v>8</v>
      </c>
      <c r="O4" s="20" t="s">
        <v>9</v>
      </c>
      <c r="P4" s="21" t="s">
        <v>11</v>
      </c>
    </row>
    <row r="5" s="31" customFormat="true" ht="24" hidden="false" customHeight="true" outlineLevel="0" collapsed="false">
      <c r="A5" s="22" t="n">
        <v>3582167</v>
      </c>
      <c r="B5" s="23" t="s">
        <v>12</v>
      </c>
      <c r="C5" s="24" t="n">
        <v>1</v>
      </c>
      <c r="D5" s="25" t="s">
        <v>13</v>
      </c>
      <c r="E5" s="26" t="s">
        <v>14</v>
      </c>
      <c r="F5" s="26" t="s">
        <v>15</v>
      </c>
      <c r="G5" s="27" t="n">
        <v>3129531</v>
      </c>
      <c r="H5" s="28" t="n">
        <v>23579451.3195</v>
      </c>
      <c r="I5" s="29" t="n">
        <v>73450</v>
      </c>
      <c r="J5" s="29" t="n">
        <v>367250</v>
      </c>
      <c r="K5" s="29" t="n">
        <v>2767045.125</v>
      </c>
      <c r="L5" s="30" t="n">
        <v>11.734985210244</v>
      </c>
      <c r="M5" s="28" t="n">
        <v>73450</v>
      </c>
      <c r="N5" s="28" t="n">
        <v>367250</v>
      </c>
      <c r="O5" s="28" t="n">
        <v>2767045.125</v>
      </c>
      <c r="P5" s="27" t="n">
        <v>11.734985210244</v>
      </c>
    </row>
    <row r="6" s="31" customFormat="true" ht="24" hidden="false" customHeight="true" outlineLevel="0" collapsed="false">
      <c r="A6" s="22" t="n">
        <v>3888061</v>
      </c>
      <c r="B6" s="23" t="s">
        <v>16</v>
      </c>
      <c r="C6" s="24" t="n">
        <f aca="false">C5+1</f>
        <v>2</v>
      </c>
      <c r="D6" s="25" t="s">
        <v>17</v>
      </c>
      <c r="E6" s="26" t="s">
        <v>18</v>
      </c>
      <c r="F6" s="26" t="s">
        <v>19</v>
      </c>
      <c r="G6" s="27" t="n">
        <v>6027840</v>
      </c>
      <c r="H6" s="28" t="n">
        <v>45416760.48</v>
      </c>
      <c r="I6" s="29" t="n">
        <v>1564010</v>
      </c>
      <c r="J6" s="29" t="n">
        <v>1564010</v>
      </c>
      <c r="K6" s="29" t="n">
        <v>11784033.345</v>
      </c>
      <c r="L6" s="30" t="n">
        <v>25.946441843181</v>
      </c>
      <c r="M6" s="28" t="n">
        <v>1564010</v>
      </c>
      <c r="N6" s="28" t="n">
        <v>1564010</v>
      </c>
      <c r="O6" s="28" t="n">
        <v>11784033.345</v>
      </c>
      <c r="P6" s="27" t="n">
        <v>25.946441843181</v>
      </c>
    </row>
    <row r="7" s="31" customFormat="true" ht="24" hidden="false" customHeight="true" outlineLevel="0" collapsed="false">
      <c r="A7" s="22" t="n">
        <v>302309</v>
      </c>
      <c r="B7" s="23" t="s">
        <v>20</v>
      </c>
      <c r="C7" s="24" t="n">
        <f aca="false">C6+1</f>
        <v>3</v>
      </c>
      <c r="D7" s="25" t="s">
        <v>21</v>
      </c>
      <c r="E7" s="26" t="s">
        <v>14</v>
      </c>
      <c r="F7" s="26" t="s">
        <v>22</v>
      </c>
      <c r="G7" s="27" t="n">
        <v>9945000</v>
      </c>
      <c r="H7" s="28" t="n">
        <v>74930602.5</v>
      </c>
      <c r="I7" s="29" t="n">
        <v>63</v>
      </c>
      <c r="J7" s="29" t="n">
        <v>819000</v>
      </c>
      <c r="K7" s="29" t="n">
        <v>6170755.5</v>
      </c>
      <c r="L7" s="30" t="n">
        <v>8.23529411764706</v>
      </c>
      <c r="M7" s="28" t="n">
        <v>0</v>
      </c>
      <c r="N7" s="28" t="n">
        <v>0</v>
      </c>
      <c r="O7" s="28" t="n">
        <v>0</v>
      </c>
      <c r="P7" s="27" t="n">
        <v>0</v>
      </c>
    </row>
    <row r="8" s="31" customFormat="true" ht="24" hidden="false" customHeight="true" outlineLevel="0" collapsed="false">
      <c r="A8" s="22" t="n">
        <v>3429989</v>
      </c>
      <c r="B8" s="23" t="s">
        <v>23</v>
      </c>
      <c r="C8" s="24" t="n">
        <f aca="false">C7+1</f>
        <v>4</v>
      </c>
      <c r="D8" s="32" t="s">
        <v>24</v>
      </c>
      <c r="E8" s="26" t="s">
        <v>18</v>
      </c>
      <c r="F8" s="26" t="s">
        <v>25</v>
      </c>
      <c r="G8" s="27" t="n">
        <v>112973.65452253</v>
      </c>
      <c r="H8" s="28" t="n">
        <v>851200</v>
      </c>
      <c r="I8" s="29" t="n">
        <v>1486.49545424381</v>
      </c>
      <c r="J8" s="29" t="n">
        <v>1486.49545424381</v>
      </c>
      <c r="K8" s="29" t="n">
        <v>11200</v>
      </c>
      <c r="L8" s="30" t="n">
        <v>1.31578947368421</v>
      </c>
      <c r="M8" s="28" t="n">
        <v>1486.49545424381</v>
      </c>
      <c r="N8" s="28" t="n">
        <v>1486.49545424381</v>
      </c>
      <c r="O8" s="28" t="n">
        <v>11200</v>
      </c>
      <c r="P8" s="27" t="n">
        <v>1.31578947368421</v>
      </c>
    </row>
    <row r="9" s="31" customFormat="true" ht="24" hidden="false" customHeight="true" outlineLevel="0" collapsed="false">
      <c r="A9" s="22" t="n">
        <v>3203263</v>
      </c>
      <c r="B9" s="23" t="s">
        <v>26</v>
      </c>
      <c r="C9" s="24" t="n">
        <f aca="false">C8+1</f>
        <v>5</v>
      </c>
      <c r="D9" s="25" t="s">
        <v>27</v>
      </c>
      <c r="E9" s="26" t="s">
        <v>14</v>
      </c>
      <c r="F9" s="26" t="s">
        <v>28</v>
      </c>
      <c r="G9" s="27" t="n">
        <v>13613965</v>
      </c>
      <c r="H9" s="28" t="n">
        <v>102574419.2925</v>
      </c>
      <c r="I9" s="29" t="n">
        <v>28405</v>
      </c>
      <c r="J9" s="29" t="n">
        <v>75399.8269402839</v>
      </c>
      <c r="K9" s="29" t="n">
        <v>568099.996081569</v>
      </c>
      <c r="L9" s="30" t="n">
        <v>0.553841786285509</v>
      </c>
      <c r="M9" s="28" t="n">
        <v>28405</v>
      </c>
      <c r="N9" s="28" t="n">
        <v>75399.8269402839</v>
      </c>
      <c r="O9" s="28" t="n">
        <v>568099.996081569</v>
      </c>
      <c r="P9" s="27" t="n">
        <v>0.553841786285509</v>
      </c>
    </row>
    <row r="10" s="31" customFormat="true" ht="24" hidden="false" customHeight="true" outlineLevel="0" collapsed="false">
      <c r="A10" s="22" t="n">
        <v>3302466</v>
      </c>
      <c r="B10" s="23" t="s">
        <v>29</v>
      </c>
      <c r="C10" s="24" t="n">
        <f aca="false">C9+1</f>
        <v>6</v>
      </c>
      <c r="D10" s="25" t="s">
        <v>30</v>
      </c>
      <c r="E10" s="26" t="s">
        <v>14</v>
      </c>
      <c r="F10" s="26" t="s">
        <v>31</v>
      </c>
      <c r="G10" s="27" t="n">
        <v>83347800.08</v>
      </c>
      <c r="H10" s="28" t="n">
        <v>627983999.70276</v>
      </c>
      <c r="I10" s="29" t="n">
        <v>46862</v>
      </c>
      <c r="J10" s="29" t="n">
        <v>1865905.78728447</v>
      </c>
      <c r="K10" s="29" t="n">
        <v>14058667.1542948</v>
      </c>
      <c r="L10" s="30" t="n">
        <v>2.23869830456654</v>
      </c>
      <c r="M10" s="28" t="n">
        <v>0</v>
      </c>
      <c r="N10" s="28" t="n">
        <v>0</v>
      </c>
      <c r="O10" s="28" t="n">
        <v>0</v>
      </c>
      <c r="P10" s="27" t="n">
        <v>0</v>
      </c>
    </row>
    <row r="11" s="31" customFormat="true" ht="24" hidden="false" customHeight="true" outlineLevel="0" collapsed="false">
      <c r="A11" s="22" t="n">
        <v>3131530</v>
      </c>
      <c r="B11" s="23" t="s">
        <v>32</v>
      </c>
      <c r="C11" s="24" t="n">
        <f aca="false">C10+1</f>
        <v>7</v>
      </c>
      <c r="D11" s="32" t="s">
        <v>33</v>
      </c>
      <c r="E11" s="26" t="s">
        <v>18</v>
      </c>
      <c r="F11" s="26" t="s">
        <v>34</v>
      </c>
      <c r="G11" s="27" t="n">
        <v>484491.339836751</v>
      </c>
      <c r="H11" s="28" t="n">
        <v>3650400</v>
      </c>
      <c r="I11" s="29" t="n">
        <v>181352.445417745</v>
      </c>
      <c r="J11" s="29" t="n">
        <v>181352.445417745</v>
      </c>
      <c r="K11" s="29" t="n">
        <v>1366400</v>
      </c>
      <c r="L11" s="30" t="n">
        <v>37.4315143545913</v>
      </c>
      <c r="M11" s="28" t="n">
        <v>181352.445417745</v>
      </c>
      <c r="N11" s="28" t="n">
        <v>181352.445417745</v>
      </c>
      <c r="O11" s="28" t="n">
        <v>1366400</v>
      </c>
      <c r="P11" s="27" t="n">
        <v>37.4315143545913</v>
      </c>
    </row>
    <row r="12" s="31" customFormat="true" ht="24" hidden="false" customHeight="true" outlineLevel="0" collapsed="false">
      <c r="A12" s="22" t="n">
        <v>1733877</v>
      </c>
      <c r="B12" s="33" t="n">
        <v>82667270868</v>
      </c>
      <c r="C12" s="24" t="n">
        <f aca="false">C11+1</f>
        <v>8</v>
      </c>
      <c r="D12" s="34" t="s">
        <v>35</v>
      </c>
      <c r="E12" s="35" t="s">
        <v>18</v>
      </c>
      <c r="F12" s="26" t="s">
        <v>36</v>
      </c>
      <c r="G12" s="27" t="n">
        <v>11738058.2653129</v>
      </c>
      <c r="H12" s="36" t="n">
        <v>88440400</v>
      </c>
      <c r="I12" s="29" t="n">
        <v>5751622.53633287</v>
      </c>
      <c r="J12" s="29" t="n">
        <v>5751622.53633287</v>
      </c>
      <c r="K12" s="29" t="n">
        <v>43335600</v>
      </c>
      <c r="L12" s="30" t="n">
        <v>48.9997783818255</v>
      </c>
      <c r="M12" s="28" t="n">
        <v>5751622.53633287</v>
      </c>
      <c r="N12" s="28" t="n">
        <v>5751622.53633287</v>
      </c>
      <c r="O12" s="28" t="n">
        <v>43335600</v>
      </c>
      <c r="P12" s="27" t="n">
        <v>48.9997783818255</v>
      </c>
    </row>
    <row r="13" s="31" customFormat="true" ht="24" hidden="false" customHeight="true" outlineLevel="0" collapsed="false">
      <c r="A13" s="22" t="n">
        <v>3275841</v>
      </c>
      <c r="B13" s="23" t="s">
        <v>37</v>
      </c>
      <c r="C13" s="24" t="n">
        <f aca="false">C12+1</f>
        <v>9</v>
      </c>
      <c r="D13" s="25" t="s">
        <v>38</v>
      </c>
      <c r="E13" s="26" t="s">
        <v>14</v>
      </c>
      <c r="F13" s="26" t="s">
        <v>36</v>
      </c>
      <c r="G13" s="27" t="n">
        <v>7800000</v>
      </c>
      <c r="H13" s="28" t="n">
        <v>58769100</v>
      </c>
      <c r="I13" s="29" t="n">
        <v>9768</v>
      </c>
      <c r="J13" s="29" t="n">
        <v>126984</v>
      </c>
      <c r="K13" s="29" t="n">
        <v>956760.948</v>
      </c>
      <c r="L13" s="30" t="n">
        <v>1.628</v>
      </c>
      <c r="M13" s="28" t="n">
        <v>0</v>
      </c>
      <c r="N13" s="28" t="n">
        <v>0</v>
      </c>
      <c r="O13" s="28" t="n">
        <v>0</v>
      </c>
      <c r="P13" s="27" t="n">
        <v>0</v>
      </c>
    </row>
    <row r="14" s="31" customFormat="true" ht="24" hidden="false" customHeight="true" outlineLevel="0" collapsed="false">
      <c r="A14" s="22" t="n">
        <v>2500540</v>
      </c>
      <c r="B14" s="23" t="s">
        <v>39</v>
      </c>
      <c r="C14" s="24" t="n">
        <f aca="false">C13+1</f>
        <v>10</v>
      </c>
      <c r="D14" s="25" t="s">
        <v>40</v>
      </c>
      <c r="E14" s="26" t="s">
        <v>14</v>
      </c>
      <c r="F14" s="26" t="s">
        <v>25</v>
      </c>
      <c r="G14" s="27" t="n">
        <v>1161324.57</v>
      </c>
      <c r="H14" s="28" t="n">
        <v>8749999.972665</v>
      </c>
      <c r="I14" s="29" t="n">
        <v>1714</v>
      </c>
      <c r="J14" s="29" t="n">
        <v>3573.15883731576</v>
      </c>
      <c r="K14" s="29" t="n">
        <v>26921.9652597556</v>
      </c>
      <c r="L14" s="30" t="n">
        <v>0.307679603929826</v>
      </c>
      <c r="M14" s="28" t="n">
        <v>1714</v>
      </c>
      <c r="N14" s="28" t="n">
        <v>3573.15883731576</v>
      </c>
      <c r="O14" s="28" t="n">
        <v>26921.9652597556</v>
      </c>
      <c r="P14" s="27" t="n">
        <v>0.307679603929826</v>
      </c>
    </row>
    <row r="15" s="31" customFormat="true" ht="24" hidden="false" customHeight="true" outlineLevel="0" collapsed="false">
      <c r="A15" s="22" t="n">
        <v>4720636</v>
      </c>
      <c r="B15" s="23" t="s">
        <v>41</v>
      </c>
      <c r="C15" s="24" t="n">
        <f aca="false">C14+1</f>
        <v>11</v>
      </c>
      <c r="D15" s="25" t="s">
        <v>42</v>
      </c>
      <c r="E15" s="26" t="s">
        <v>14</v>
      </c>
      <c r="F15" s="26" t="s">
        <v>43</v>
      </c>
      <c r="G15" s="27" t="n">
        <v>1063083</v>
      </c>
      <c r="H15" s="28" t="n">
        <v>8009798.8635</v>
      </c>
      <c r="I15" s="29" t="n">
        <v>7546</v>
      </c>
      <c r="J15" s="29" t="n">
        <v>153285.136202087</v>
      </c>
      <c r="K15" s="29" t="n">
        <v>1154926.85871462</v>
      </c>
      <c r="L15" s="30" t="n">
        <v>14.4189245996866</v>
      </c>
      <c r="M15" s="28" t="n">
        <v>7546</v>
      </c>
      <c r="N15" s="28" t="n">
        <v>153285.136202087</v>
      </c>
      <c r="O15" s="28" t="n">
        <v>1154926.85871462</v>
      </c>
      <c r="P15" s="27" t="n">
        <v>14.4189245996866</v>
      </c>
    </row>
    <row r="16" s="31" customFormat="true" ht="24" hidden="false" customHeight="true" outlineLevel="0" collapsed="false">
      <c r="A16" s="22" t="n">
        <v>3122468</v>
      </c>
      <c r="B16" s="23" t="s">
        <v>44</v>
      </c>
      <c r="C16" s="24" t="n">
        <f aca="false">C15+1</f>
        <v>12</v>
      </c>
      <c r="D16" s="25" t="s">
        <v>45</v>
      </c>
      <c r="E16" s="26" t="s">
        <v>18</v>
      </c>
      <c r="F16" s="26" t="s">
        <v>15</v>
      </c>
      <c r="G16" s="27" t="n">
        <v>1379780</v>
      </c>
      <c r="H16" s="28" t="n">
        <v>10395952.41</v>
      </c>
      <c r="I16" s="29" t="n">
        <v>4180</v>
      </c>
      <c r="J16" s="29" t="n">
        <v>4180</v>
      </c>
      <c r="K16" s="29" t="n">
        <v>31494.21</v>
      </c>
      <c r="L16" s="30" t="n">
        <v>0.302946846598733</v>
      </c>
      <c r="M16" s="28" t="n">
        <v>4180</v>
      </c>
      <c r="N16" s="28" t="n">
        <v>4180</v>
      </c>
      <c r="O16" s="28" t="n">
        <v>31494.21</v>
      </c>
      <c r="P16" s="27" t="n">
        <v>0.302946846598733</v>
      </c>
    </row>
    <row r="17" s="31" customFormat="true" ht="24" hidden="false" customHeight="true" outlineLevel="0" collapsed="false">
      <c r="A17" s="22" t="n">
        <v>5003849</v>
      </c>
      <c r="B17" s="23" t="n">
        <v>73841169007</v>
      </c>
      <c r="C17" s="24" t="n">
        <f aca="false">C16+1</f>
        <v>13</v>
      </c>
      <c r="D17" s="25" t="s">
        <v>46</v>
      </c>
      <c r="E17" s="26" t="s">
        <v>18</v>
      </c>
      <c r="F17" s="26" t="s">
        <v>47</v>
      </c>
      <c r="G17" s="27" t="n">
        <v>5300000</v>
      </c>
      <c r="H17" s="28" t="n">
        <v>39932850</v>
      </c>
      <c r="I17" s="29" t="n">
        <v>1199920</v>
      </c>
      <c r="J17" s="29" t="n">
        <v>1199920</v>
      </c>
      <c r="K17" s="29" t="n">
        <v>9040797.24</v>
      </c>
      <c r="L17" s="30" t="n">
        <v>22.64</v>
      </c>
      <c r="M17" s="28" t="n">
        <v>1199920</v>
      </c>
      <c r="N17" s="28" t="n">
        <v>1199920</v>
      </c>
      <c r="O17" s="28" t="n">
        <v>9040797.24</v>
      </c>
      <c r="P17" s="27" t="n">
        <v>22.64</v>
      </c>
    </row>
    <row r="18" s="31" customFormat="true" ht="24" hidden="false" customHeight="true" outlineLevel="0" collapsed="false">
      <c r="A18" s="22" t="n">
        <v>3926575</v>
      </c>
      <c r="B18" s="23" t="s">
        <v>48</v>
      </c>
      <c r="C18" s="24" t="n">
        <f aca="false">C17+1</f>
        <v>14</v>
      </c>
      <c r="D18" s="25" t="s">
        <v>49</v>
      </c>
      <c r="E18" s="26" t="s">
        <v>18</v>
      </c>
      <c r="F18" s="26" t="s">
        <v>50</v>
      </c>
      <c r="G18" s="27" t="n">
        <v>1049430</v>
      </c>
      <c r="H18" s="28" t="n">
        <v>7906930.335</v>
      </c>
      <c r="I18" s="29" t="n">
        <v>29540</v>
      </c>
      <c r="J18" s="29" t="n">
        <v>29540</v>
      </c>
      <c r="K18" s="29" t="n">
        <v>222569.13</v>
      </c>
      <c r="L18" s="30" t="n">
        <v>2.81486140095099</v>
      </c>
      <c r="M18" s="28" t="n">
        <v>29540</v>
      </c>
      <c r="N18" s="28" t="n">
        <v>29540</v>
      </c>
      <c r="O18" s="28" t="n">
        <v>222569.13</v>
      </c>
      <c r="P18" s="27" t="n">
        <v>2.81486140095099</v>
      </c>
    </row>
    <row r="19" s="31" customFormat="true" ht="24" hidden="false" customHeight="true" outlineLevel="0" collapsed="false">
      <c r="A19" s="22" t="n">
        <v>3653668</v>
      </c>
      <c r="B19" s="23" t="n">
        <v>43709213075</v>
      </c>
      <c r="C19" s="24" t="n">
        <f aca="false">C18+1</f>
        <v>15</v>
      </c>
      <c r="D19" s="25" t="s">
        <v>51</v>
      </c>
      <c r="E19" s="26" t="s">
        <v>14</v>
      </c>
      <c r="F19" s="26" t="s">
        <v>31</v>
      </c>
      <c r="G19" s="27" t="n">
        <v>51141528</v>
      </c>
      <c r="H19" s="28" t="n">
        <v>385325842.716</v>
      </c>
      <c r="I19" s="29" t="n">
        <v>25009</v>
      </c>
      <c r="J19" s="29" t="n">
        <v>225081</v>
      </c>
      <c r="K19" s="29" t="n">
        <v>1695872.7945</v>
      </c>
      <c r="L19" s="30" t="n">
        <v>0.440113952011758</v>
      </c>
      <c r="M19" s="28" t="n">
        <v>25009</v>
      </c>
      <c r="N19" s="28" t="n">
        <v>225081</v>
      </c>
      <c r="O19" s="28" t="n">
        <v>1695872.7945</v>
      </c>
      <c r="P19" s="27" t="n">
        <v>0.440113952011758</v>
      </c>
    </row>
    <row r="20" s="31" customFormat="true" ht="24" hidden="false" customHeight="true" outlineLevel="0" collapsed="false">
      <c r="A20" s="22" t="n">
        <v>3272915</v>
      </c>
      <c r="B20" s="23" t="s">
        <v>52</v>
      </c>
      <c r="C20" s="24" t="n">
        <f aca="false">C19+1</f>
        <v>16</v>
      </c>
      <c r="D20" s="32" t="s">
        <v>53</v>
      </c>
      <c r="E20" s="26" t="s">
        <v>18</v>
      </c>
      <c r="F20" s="26" t="s">
        <v>36</v>
      </c>
      <c r="G20" s="27" t="n">
        <v>285035.503351251</v>
      </c>
      <c r="H20" s="28" t="n">
        <v>2147600</v>
      </c>
      <c r="I20" s="29" t="n">
        <v>62180.6357422523</v>
      </c>
      <c r="J20" s="29" t="n">
        <v>62180.6357422523</v>
      </c>
      <c r="K20" s="29" t="n">
        <v>468500</v>
      </c>
      <c r="L20" s="30" t="n">
        <v>21.8150493574222</v>
      </c>
      <c r="M20" s="28" t="n">
        <v>62180.6357422523</v>
      </c>
      <c r="N20" s="28" t="n">
        <v>62180.6357422523</v>
      </c>
      <c r="O20" s="28" t="n">
        <v>468500</v>
      </c>
      <c r="P20" s="27" t="n">
        <v>21.8150493574222</v>
      </c>
    </row>
    <row r="21" s="31" customFormat="true" ht="24" hidden="false" customHeight="true" outlineLevel="0" collapsed="false">
      <c r="A21" s="22" t="n">
        <v>3041913</v>
      </c>
      <c r="B21" s="23" t="s">
        <v>54</v>
      </c>
      <c r="C21" s="24" t="n">
        <f aca="false">C20+1</f>
        <v>17</v>
      </c>
      <c r="D21" s="25" t="s">
        <v>55</v>
      </c>
      <c r="E21" s="26" t="s">
        <v>14</v>
      </c>
      <c r="F21" s="26" t="s">
        <v>22</v>
      </c>
      <c r="G21" s="27" t="n">
        <v>2471630</v>
      </c>
      <c r="H21" s="28" t="n">
        <v>18622496.235</v>
      </c>
      <c r="I21" s="29" t="n">
        <v>3561</v>
      </c>
      <c r="J21" s="29" t="n">
        <v>7122</v>
      </c>
      <c r="K21" s="29" t="n">
        <v>53660.709</v>
      </c>
      <c r="L21" s="30" t="n">
        <v>0.288149925352905</v>
      </c>
      <c r="M21" s="28" t="n">
        <v>666</v>
      </c>
      <c r="N21" s="28" t="n">
        <v>1332</v>
      </c>
      <c r="O21" s="28" t="n">
        <v>10035.954</v>
      </c>
      <c r="P21" s="27" t="n">
        <v>0.0538915614392122</v>
      </c>
    </row>
    <row r="22" s="31" customFormat="true" ht="24" hidden="false" customHeight="true" outlineLevel="0" collapsed="false">
      <c r="A22" s="22" t="n">
        <v>3221172</v>
      </c>
      <c r="B22" s="23" t="s">
        <v>56</v>
      </c>
      <c r="C22" s="24" t="n">
        <f aca="false">C21+1</f>
        <v>18</v>
      </c>
      <c r="D22" s="25" t="s">
        <v>57</v>
      </c>
      <c r="E22" s="26" t="s">
        <v>18</v>
      </c>
      <c r="F22" s="26" t="s">
        <v>36</v>
      </c>
      <c r="G22" s="27" t="n">
        <v>4318600</v>
      </c>
      <c r="H22" s="28" t="n">
        <v>32538491.7</v>
      </c>
      <c r="I22" s="29" t="n">
        <v>3150</v>
      </c>
      <c r="J22" s="29" t="n">
        <v>3150</v>
      </c>
      <c r="K22" s="29" t="n">
        <v>23733.675</v>
      </c>
      <c r="L22" s="30" t="n">
        <v>0.0729403047283842</v>
      </c>
      <c r="M22" s="28" t="n">
        <v>3150</v>
      </c>
      <c r="N22" s="28" t="n">
        <v>3150</v>
      </c>
      <c r="O22" s="28" t="n">
        <v>23733.675</v>
      </c>
      <c r="P22" s="27" t="n">
        <v>0.0729403047283842</v>
      </c>
    </row>
    <row r="23" s="31" customFormat="true" ht="24" hidden="false" customHeight="true" outlineLevel="0" collapsed="false">
      <c r="A23" s="22" t="n">
        <v>3215946</v>
      </c>
      <c r="B23" s="23" t="s">
        <v>58</v>
      </c>
      <c r="C23" s="24" t="n">
        <f aca="false">C22+1</f>
        <v>19</v>
      </c>
      <c r="D23" s="32" t="s">
        <v>59</v>
      </c>
      <c r="E23" s="26" t="s">
        <v>18</v>
      </c>
      <c r="F23" s="26" t="s">
        <v>60</v>
      </c>
      <c r="G23" s="27" t="n">
        <v>773375.804632026</v>
      </c>
      <c r="H23" s="28" t="n">
        <v>5827000</v>
      </c>
      <c r="I23" s="29" t="n">
        <v>99170.4824474086</v>
      </c>
      <c r="J23" s="29" t="n">
        <v>99170.4824474086</v>
      </c>
      <c r="K23" s="29" t="n">
        <v>747200</v>
      </c>
      <c r="L23" s="30" t="n">
        <v>12.8230650420456</v>
      </c>
      <c r="M23" s="28" t="n">
        <v>99170.4824474086</v>
      </c>
      <c r="N23" s="28" t="n">
        <v>99170.4824474086</v>
      </c>
      <c r="O23" s="28" t="n">
        <v>747200</v>
      </c>
      <c r="P23" s="27" t="n">
        <v>12.8230650420456</v>
      </c>
    </row>
    <row r="24" s="31" customFormat="true" ht="24" hidden="false" customHeight="true" outlineLevel="0" collapsed="false">
      <c r="A24" s="22" t="n">
        <v>3276147</v>
      </c>
      <c r="B24" s="23" t="s">
        <v>61</v>
      </c>
      <c r="C24" s="24" t="n">
        <f aca="false">C23+1</f>
        <v>20</v>
      </c>
      <c r="D24" s="25" t="s">
        <v>62</v>
      </c>
      <c r="E24" s="26" t="s">
        <v>14</v>
      </c>
      <c r="F24" s="26" t="s">
        <v>36</v>
      </c>
      <c r="G24" s="27" t="n">
        <v>79923642</v>
      </c>
      <c r="H24" s="28" t="n">
        <v>602184680.649</v>
      </c>
      <c r="I24" s="29" t="n">
        <v>129351</v>
      </c>
      <c r="J24" s="29" t="n">
        <v>24059286</v>
      </c>
      <c r="K24" s="29" t="n">
        <v>181274690.367</v>
      </c>
      <c r="L24" s="30" t="n">
        <v>30.1028399081213</v>
      </c>
      <c r="M24" s="28" t="n">
        <v>129345</v>
      </c>
      <c r="N24" s="28" t="n">
        <v>24058170</v>
      </c>
      <c r="O24" s="28" t="n">
        <v>181266281.865</v>
      </c>
      <c r="P24" s="27" t="n">
        <v>30.1014435753566</v>
      </c>
    </row>
    <row r="25" s="31" customFormat="true" ht="24" hidden="false" customHeight="true" outlineLevel="0" collapsed="false">
      <c r="A25" s="22" t="n">
        <v>3273768</v>
      </c>
      <c r="B25" s="23" t="s">
        <v>63</v>
      </c>
      <c r="C25" s="24" t="n">
        <f aca="false">C24+1</f>
        <v>21</v>
      </c>
      <c r="D25" s="32" t="s">
        <v>64</v>
      </c>
      <c r="E25" s="26" t="s">
        <v>18</v>
      </c>
      <c r="F25" s="26" t="s">
        <v>36</v>
      </c>
      <c r="G25" s="27" t="n">
        <v>99157.2101665671</v>
      </c>
      <c r="H25" s="28" t="n">
        <v>747100</v>
      </c>
      <c r="I25" s="29" t="n">
        <v>3782.60003981684</v>
      </c>
      <c r="J25" s="29" t="n">
        <v>3782.60003981684</v>
      </c>
      <c r="K25" s="29" t="n">
        <v>28500</v>
      </c>
      <c r="L25" s="30" t="n">
        <v>3.81475036808995</v>
      </c>
      <c r="M25" s="28" t="n">
        <v>3782.60003981684</v>
      </c>
      <c r="N25" s="28" t="n">
        <v>3782.60003981684</v>
      </c>
      <c r="O25" s="28" t="n">
        <v>28500</v>
      </c>
      <c r="P25" s="27" t="n">
        <v>3.81475036808995</v>
      </c>
    </row>
    <row r="26" s="31" customFormat="true" ht="24" hidden="false" customHeight="true" outlineLevel="0" collapsed="false">
      <c r="A26" s="22" t="n">
        <v>3165892</v>
      </c>
      <c r="B26" s="23" t="s">
        <v>65</v>
      </c>
      <c r="C26" s="24" t="n">
        <f aca="false">C25+1</f>
        <v>22</v>
      </c>
      <c r="D26" s="25" t="s">
        <v>66</v>
      </c>
      <c r="E26" s="26" t="s">
        <v>14</v>
      </c>
      <c r="F26" s="26" t="s">
        <v>67</v>
      </c>
      <c r="G26" s="27" t="n">
        <v>1159275</v>
      </c>
      <c r="H26" s="28" t="n">
        <v>8734557.4875</v>
      </c>
      <c r="I26" s="29" t="n">
        <v>4567</v>
      </c>
      <c r="J26" s="29" t="n">
        <v>178113</v>
      </c>
      <c r="K26" s="29" t="n">
        <v>1341992.3985</v>
      </c>
      <c r="L26" s="30" t="n">
        <v>15.3641715727502</v>
      </c>
      <c r="M26" s="28" t="n">
        <v>4567</v>
      </c>
      <c r="N26" s="28" t="n">
        <v>178113</v>
      </c>
      <c r="O26" s="28" t="n">
        <v>1341992.3985</v>
      </c>
      <c r="P26" s="27" t="n">
        <v>15.3641715727502</v>
      </c>
    </row>
    <row r="27" s="31" customFormat="true" ht="24" hidden="false" customHeight="true" outlineLevel="0" collapsed="false">
      <c r="A27" s="22" t="n">
        <v>3378152</v>
      </c>
      <c r="B27" s="23" t="s">
        <v>68</v>
      </c>
      <c r="C27" s="24" t="n">
        <f aca="false">C26+1</f>
        <v>23</v>
      </c>
      <c r="D27" s="25" t="s">
        <v>69</v>
      </c>
      <c r="E27" s="26" t="s">
        <v>18</v>
      </c>
      <c r="F27" s="26" t="s">
        <v>31</v>
      </c>
      <c r="G27" s="27" t="n">
        <v>14110470</v>
      </c>
      <c r="H27" s="28" t="n">
        <v>106315336.215</v>
      </c>
      <c r="I27" s="29" t="n">
        <v>2319560</v>
      </c>
      <c r="J27" s="29" t="n">
        <v>2319560</v>
      </c>
      <c r="K27" s="29" t="n">
        <v>17476724.82</v>
      </c>
      <c r="L27" s="30" t="n">
        <v>16.4385736265341</v>
      </c>
      <c r="M27" s="28" t="n">
        <v>2196810</v>
      </c>
      <c r="N27" s="28" t="n">
        <v>2196810</v>
      </c>
      <c r="O27" s="28" t="n">
        <v>16551864.945</v>
      </c>
      <c r="P27" s="27" t="n">
        <v>15.5686522135691</v>
      </c>
    </row>
    <row r="28" s="31" customFormat="true" ht="24" hidden="false" customHeight="true" outlineLevel="0" collapsed="false">
      <c r="A28" s="22" t="n">
        <v>3635112</v>
      </c>
      <c r="B28" s="23" t="s">
        <v>70</v>
      </c>
      <c r="C28" s="24" t="n">
        <f aca="false">C27+1</f>
        <v>24</v>
      </c>
      <c r="D28" s="25" t="s">
        <v>71</v>
      </c>
      <c r="E28" s="26" t="s">
        <v>14</v>
      </c>
      <c r="F28" s="26" t="s">
        <v>72</v>
      </c>
      <c r="G28" s="27" t="n">
        <v>28350832</v>
      </c>
      <c r="H28" s="28" t="n">
        <v>213609343.704</v>
      </c>
      <c r="I28" s="29" t="n">
        <v>5076788</v>
      </c>
      <c r="J28" s="29" t="n">
        <v>5076788</v>
      </c>
      <c r="K28" s="29" t="n">
        <v>38251059.186</v>
      </c>
      <c r="L28" s="30" t="n">
        <v>17.9070159210848</v>
      </c>
      <c r="M28" s="28" t="n">
        <v>5068571</v>
      </c>
      <c r="N28" s="28" t="n">
        <v>5068571</v>
      </c>
      <c r="O28" s="28" t="n">
        <v>38189148.1995</v>
      </c>
      <c r="P28" s="27" t="n">
        <v>17.8780326446857</v>
      </c>
    </row>
    <row r="29" s="31" customFormat="true" ht="24" hidden="false" customHeight="true" outlineLevel="0" collapsed="false">
      <c r="A29" s="22" t="n">
        <v>3386066</v>
      </c>
      <c r="B29" s="23" t="n">
        <v>68807280553</v>
      </c>
      <c r="C29" s="24" t="n">
        <f aca="false">C28+1</f>
        <v>25</v>
      </c>
      <c r="D29" s="25" t="s">
        <v>73</v>
      </c>
      <c r="E29" s="26" t="s">
        <v>14</v>
      </c>
      <c r="F29" s="26" t="s">
        <v>72</v>
      </c>
      <c r="G29" s="27" t="n">
        <v>23311236</v>
      </c>
      <c r="H29" s="28" t="n">
        <v>175638507.642</v>
      </c>
      <c r="I29" s="29" t="n">
        <v>44830</v>
      </c>
      <c r="J29" s="29" t="n">
        <v>1165580</v>
      </c>
      <c r="K29" s="29" t="n">
        <v>8782062.51</v>
      </c>
      <c r="L29" s="30" t="n">
        <v>5.00007807393825</v>
      </c>
      <c r="M29" s="28" t="n">
        <v>44830</v>
      </c>
      <c r="N29" s="28" t="n">
        <v>1165580</v>
      </c>
      <c r="O29" s="28" t="n">
        <v>8782062.51</v>
      </c>
      <c r="P29" s="27" t="n">
        <v>5.00007807393825</v>
      </c>
    </row>
    <row r="30" s="31" customFormat="true" ht="24" hidden="false" customHeight="true" outlineLevel="0" collapsed="false">
      <c r="A30" s="22" t="n">
        <v>3266516</v>
      </c>
      <c r="B30" s="23" t="s">
        <v>74</v>
      </c>
      <c r="C30" s="24" t="n">
        <f aca="false">C29+1</f>
        <v>26</v>
      </c>
      <c r="D30" s="32" t="s">
        <v>75</v>
      </c>
      <c r="E30" s="26" t="s">
        <v>14</v>
      </c>
      <c r="F30" s="26" t="s">
        <v>36</v>
      </c>
      <c r="G30" s="27" t="n">
        <v>13333067.8877165</v>
      </c>
      <c r="H30" s="28" t="n">
        <v>100458000</v>
      </c>
      <c r="I30" s="29" t="n">
        <v>5798</v>
      </c>
      <c r="J30" s="29" t="n">
        <v>230858.052956401</v>
      </c>
      <c r="K30" s="29" t="n">
        <v>1739400</v>
      </c>
      <c r="L30" s="30" t="n">
        <v>1.73146986800454</v>
      </c>
      <c r="M30" s="28" t="n">
        <v>5798</v>
      </c>
      <c r="N30" s="28" t="n">
        <v>230858.052956401</v>
      </c>
      <c r="O30" s="28" t="n">
        <v>1739400</v>
      </c>
      <c r="P30" s="27" t="n">
        <v>1.73146986800454</v>
      </c>
    </row>
    <row r="31" s="31" customFormat="true" ht="24" hidden="false" customHeight="true" outlineLevel="0" collapsed="false">
      <c r="A31" s="22" t="n">
        <v>3213161</v>
      </c>
      <c r="B31" s="23" t="s">
        <v>76</v>
      </c>
      <c r="C31" s="24" t="n">
        <f aca="false">C30+1</f>
        <v>27</v>
      </c>
      <c r="D31" s="25" t="s">
        <v>77</v>
      </c>
      <c r="E31" s="26" t="s">
        <v>14</v>
      </c>
      <c r="F31" s="26" t="s">
        <v>36</v>
      </c>
      <c r="G31" s="27" t="n">
        <v>49124550</v>
      </c>
      <c r="H31" s="28" t="n">
        <v>370128921.975</v>
      </c>
      <c r="I31" s="29" t="n">
        <v>32</v>
      </c>
      <c r="J31" s="29" t="n">
        <v>3680</v>
      </c>
      <c r="K31" s="29" t="n">
        <v>27726.96</v>
      </c>
      <c r="L31" s="30" t="n">
        <v>0.00749116276892104</v>
      </c>
      <c r="M31" s="28" t="n">
        <v>0</v>
      </c>
      <c r="N31" s="28" t="n">
        <v>0</v>
      </c>
      <c r="O31" s="28" t="n">
        <v>0</v>
      </c>
      <c r="P31" s="27" t="n">
        <v>0</v>
      </c>
    </row>
    <row r="32" s="31" customFormat="true" ht="24" hidden="false" customHeight="true" outlineLevel="0" collapsed="false">
      <c r="A32" s="37" t="n">
        <v>3754677</v>
      </c>
      <c r="B32" s="23" t="s">
        <v>78</v>
      </c>
      <c r="C32" s="24" t="n">
        <f aca="false">C31+1</f>
        <v>28</v>
      </c>
      <c r="D32" s="32" t="s">
        <v>79</v>
      </c>
      <c r="E32" s="26" t="s">
        <v>14</v>
      </c>
      <c r="F32" s="26" t="s">
        <v>36</v>
      </c>
      <c r="G32" s="27" t="n">
        <v>549956.865087265</v>
      </c>
      <c r="H32" s="28" t="n">
        <v>4143650</v>
      </c>
      <c r="I32" s="29" t="n">
        <v>815</v>
      </c>
      <c r="J32" s="29" t="n">
        <v>40985.2638118253</v>
      </c>
      <c r="K32" s="29" t="n">
        <v>308803.470190197</v>
      </c>
      <c r="L32" s="30" t="n">
        <v>7.45245062179956</v>
      </c>
      <c r="M32" s="28" t="n">
        <v>815</v>
      </c>
      <c r="N32" s="28" t="n">
        <v>40985.2638118253</v>
      </c>
      <c r="O32" s="28" t="n">
        <v>308803.470190197</v>
      </c>
      <c r="P32" s="27" t="n">
        <v>7.45245062179956</v>
      </c>
    </row>
    <row r="33" s="31" customFormat="true" ht="24" hidden="false" customHeight="true" outlineLevel="0" collapsed="false">
      <c r="A33" s="22" t="n">
        <v>3021688</v>
      </c>
      <c r="B33" s="23" t="s">
        <v>80</v>
      </c>
      <c r="C33" s="24" t="n">
        <f aca="false">C32+1</f>
        <v>29</v>
      </c>
      <c r="D33" s="25" t="s">
        <v>81</v>
      </c>
      <c r="E33" s="26" t="s">
        <v>14</v>
      </c>
      <c r="F33" s="26" t="s">
        <v>82</v>
      </c>
      <c r="G33" s="27" t="n">
        <v>2530086</v>
      </c>
      <c r="H33" s="28" t="n">
        <v>19062932.967</v>
      </c>
      <c r="I33" s="29" t="n">
        <v>1</v>
      </c>
      <c r="J33" s="29" t="n">
        <v>26</v>
      </c>
      <c r="K33" s="29" t="n">
        <v>195.897</v>
      </c>
      <c r="L33" s="30" t="n">
        <v>0.00102763305278951</v>
      </c>
      <c r="M33" s="28" t="n">
        <v>1</v>
      </c>
      <c r="N33" s="28" t="n">
        <v>26</v>
      </c>
      <c r="O33" s="28" t="n">
        <v>195.897</v>
      </c>
      <c r="P33" s="27" t="n">
        <v>0.00102763305278951</v>
      </c>
    </row>
    <row r="34" s="31" customFormat="true" ht="24" hidden="false" customHeight="true" outlineLevel="0" collapsed="false">
      <c r="A34" s="22" t="n">
        <v>5028469</v>
      </c>
      <c r="B34" s="23" t="n">
        <v>80617411375</v>
      </c>
      <c r="C34" s="24" t="n">
        <f aca="false">C33+1</f>
        <v>30</v>
      </c>
      <c r="D34" s="32" t="s">
        <v>83</v>
      </c>
      <c r="E34" s="26" t="s">
        <v>18</v>
      </c>
      <c r="F34" s="26" t="s">
        <v>82</v>
      </c>
      <c r="G34" s="27" t="n">
        <v>6119251.44336054</v>
      </c>
      <c r="H34" s="28" t="n">
        <v>46105500</v>
      </c>
      <c r="I34" s="29" t="n">
        <v>1871.39159864623</v>
      </c>
      <c r="J34" s="29" t="n">
        <v>1871.39159864623</v>
      </c>
      <c r="K34" s="29" t="n">
        <v>14100</v>
      </c>
      <c r="L34" s="30" t="n">
        <v>0.0305820346813287</v>
      </c>
      <c r="M34" s="28" t="n">
        <v>1871.39159864623</v>
      </c>
      <c r="N34" s="28" t="n">
        <v>1871.39159864623</v>
      </c>
      <c r="O34" s="28" t="n">
        <v>14100</v>
      </c>
      <c r="P34" s="27" t="n">
        <v>0.0305820346813287</v>
      </c>
    </row>
    <row r="35" s="31" customFormat="true" ht="24" hidden="false" customHeight="true" outlineLevel="0" collapsed="false">
      <c r="A35" s="22" t="n">
        <v>3222250</v>
      </c>
      <c r="B35" s="23" t="s">
        <v>84</v>
      </c>
      <c r="C35" s="24" t="n">
        <f aca="false">C34+1</f>
        <v>31</v>
      </c>
      <c r="D35" s="32" t="s">
        <v>85</v>
      </c>
      <c r="E35" s="26" t="s">
        <v>18</v>
      </c>
      <c r="F35" s="26" t="s">
        <v>36</v>
      </c>
      <c r="G35" s="27" t="n">
        <v>3981631.16331542</v>
      </c>
      <c r="H35" s="28" t="n">
        <v>29999600</v>
      </c>
      <c r="I35" s="29" t="n">
        <v>106.178246731701</v>
      </c>
      <c r="J35" s="29" t="n">
        <v>106.178246731701</v>
      </c>
      <c r="K35" s="29" t="n">
        <v>800</v>
      </c>
      <c r="L35" s="30" t="n">
        <v>0.0026667022226963</v>
      </c>
      <c r="M35" s="28" t="n">
        <v>106.178246731701</v>
      </c>
      <c r="N35" s="28" t="n">
        <v>106.178246731701</v>
      </c>
      <c r="O35" s="28" t="n">
        <v>800</v>
      </c>
      <c r="P35" s="27" t="n">
        <v>0.0026667022226963</v>
      </c>
    </row>
    <row r="36" s="31" customFormat="true" ht="24" hidden="false" customHeight="true" outlineLevel="0" collapsed="false">
      <c r="A36" s="22" t="n">
        <v>198471</v>
      </c>
      <c r="B36" s="23" t="s">
        <v>86</v>
      </c>
      <c r="C36" s="24" t="n">
        <f aca="false">C35+1</f>
        <v>32</v>
      </c>
      <c r="D36" s="25" t="s">
        <v>87</v>
      </c>
      <c r="E36" s="26" t="s">
        <v>18</v>
      </c>
      <c r="F36" s="26" t="s">
        <v>31</v>
      </c>
      <c r="G36" s="27" t="n">
        <v>5507980</v>
      </c>
      <c r="H36" s="28" t="n">
        <v>41499875.31</v>
      </c>
      <c r="I36" s="29" t="n">
        <v>3670</v>
      </c>
      <c r="J36" s="29" t="n">
        <v>3670</v>
      </c>
      <c r="K36" s="29" t="n">
        <v>27651.615</v>
      </c>
      <c r="L36" s="30" t="n">
        <v>0.0666305977872106</v>
      </c>
      <c r="M36" s="28" t="n">
        <v>3670</v>
      </c>
      <c r="N36" s="28" t="n">
        <v>3670</v>
      </c>
      <c r="O36" s="28" t="n">
        <v>27651.615</v>
      </c>
      <c r="P36" s="27" t="n">
        <v>0.0666305977872106</v>
      </c>
    </row>
    <row r="37" s="31" customFormat="true" ht="24" hidden="false" customHeight="true" outlineLevel="0" collapsed="false">
      <c r="A37" s="22" t="n">
        <v>2015838</v>
      </c>
      <c r="B37" s="23" t="s">
        <v>88</v>
      </c>
      <c r="C37" s="24" t="n">
        <f aca="false">C36+1</f>
        <v>33</v>
      </c>
      <c r="D37" s="25" t="s">
        <v>89</v>
      </c>
      <c r="E37" s="26" t="s">
        <v>14</v>
      </c>
      <c r="F37" s="26" t="s">
        <v>90</v>
      </c>
      <c r="G37" s="27" t="n">
        <v>57949696.34</v>
      </c>
      <c r="H37" s="28" t="n">
        <v>436621987.07373</v>
      </c>
      <c r="I37" s="29" t="n">
        <v>7213</v>
      </c>
      <c r="J37" s="29" t="n">
        <v>9576.06657817293</v>
      </c>
      <c r="K37" s="29" t="n">
        <v>72150.8736332439</v>
      </c>
      <c r="L37" s="30" t="n">
        <v>0.0165247916434085</v>
      </c>
      <c r="M37" s="28" t="n">
        <v>0</v>
      </c>
      <c r="N37" s="28" t="n">
        <v>0</v>
      </c>
      <c r="O37" s="28" t="n">
        <v>0</v>
      </c>
      <c r="P37" s="27" t="n">
        <v>0</v>
      </c>
    </row>
    <row r="38" s="31" customFormat="true" ht="24" hidden="false" customHeight="true" outlineLevel="0" collapsed="false">
      <c r="A38" s="22" t="n">
        <v>3866483</v>
      </c>
      <c r="B38" s="23" t="s">
        <v>91</v>
      </c>
      <c r="C38" s="24" t="n">
        <f aca="false">C37+1</f>
        <v>34</v>
      </c>
      <c r="D38" s="25" t="s">
        <v>92</v>
      </c>
      <c r="E38" s="26" t="s">
        <v>18</v>
      </c>
      <c r="F38" s="26" t="s">
        <v>93</v>
      </c>
      <c r="G38" s="27" t="n">
        <v>522090</v>
      </c>
      <c r="H38" s="28" t="n">
        <v>3933687.105</v>
      </c>
      <c r="I38" s="29" t="n">
        <v>11850</v>
      </c>
      <c r="J38" s="29" t="n">
        <v>11850</v>
      </c>
      <c r="K38" s="29" t="n">
        <v>89283.825</v>
      </c>
      <c r="L38" s="30" t="n">
        <v>2.26972361087169</v>
      </c>
      <c r="M38" s="28" t="n">
        <v>11850</v>
      </c>
      <c r="N38" s="28" t="n">
        <v>11850</v>
      </c>
      <c r="O38" s="28" t="n">
        <v>89283.825</v>
      </c>
      <c r="P38" s="27" t="n">
        <v>2.26972361087169</v>
      </c>
    </row>
    <row r="39" s="31" customFormat="true" ht="24" hidden="false" customHeight="true" outlineLevel="0" collapsed="false">
      <c r="A39" s="22" t="n">
        <v>3211134</v>
      </c>
      <c r="B39" s="23" t="s">
        <v>94</v>
      </c>
      <c r="C39" s="24" t="n">
        <f aca="false">C38+1</f>
        <v>35</v>
      </c>
      <c r="D39" s="25" t="s">
        <v>95</v>
      </c>
      <c r="E39" s="26" t="s">
        <v>14</v>
      </c>
      <c r="F39" s="26" t="s">
        <v>36</v>
      </c>
      <c r="G39" s="27" t="n">
        <v>13627200</v>
      </c>
      <c r="H39" s="28" t="n">
        <v>102674138.4</v>
      </c>
      <c r="I39" s="29" t="n">
        <v>21286</v>
      </c>
      <c r="J39" s="29" t="n">
        <v>1085586</v>
      </c>
      <c r="K39" s="29" t="n">
        <v>8179347.717</v>
      </c>
      <c r="L39" s="30" t="n">
        <v>7.96631736526946</v>
      </c>
      <c r="M39" s="28" t="n">
        <v>0</v>
      </c>
      <c r="N39" s="28" t="n">
        <v>0</v>
      </c>
      <c r="O39" s="28" t="n">
        <v>0</v>
      </c>
      <c r="P39" s="27" t="n">
        <v>0</v>
      </c>
    </row>
    <row r="40" s="31" customFormat="true" ht="24" hidden="false" customHeight="true" outlineLevel="0" collapsed="false">
      <c r="A40" s="22" t="n">
        <v>3350916</v>
      </c>
      <c r="B40" s="23" t="s">
        <v>96</v>
      </c>
      <c r="C40" s="24" t="n">
        <f aca="false">C39+1</f>
        <v>36</v>
      </c>
      <c r="D40" s="32" t="s">
        <v>97</v>
      </c>
      <c r="E40" s="26" t="s">
        <v>18</v>
      </c>
      <c r="F40" s="26" t="s">
        <v>98</v>
      </c>
      <c r="G40" s="27" t="n">
        <v>2320326.4981087</v>
      </c>
      <c r="H40" s="28" t="n">
        <v>17482500</v>
      </c>
      <c r="I40" s="29" t="n">
        <v>3955.13969075586</v>
      </c>
      <c r="J40" s="29" t="n">
        <v>3955.13969075586</v>
      </c>
      <c r="K40" s="29" t="n">
        <v>29800</v>
      </c>
      <c r="L40" s="30" t="n">
        <v>0.17045617045617</v>
      </c>
      <c r="M40" s="28" t="n">
        <v>3955.13969075586</v>
      </c>
      <c r="N40" s="28" t="n">
        <v>3955.13969075586</v>
      </c>
      <c r="O40" s="28" t="n">
        <v>29800</v>
      </c>
      <c r="P40" s="27" t="n">
        <v>0.17045617045617</v>
      </c>
    </row>
    <row r="41" s="31" customFormat="true" ht="24" hidden="false" customHeight="true" outlineLevel="0" collapsed="false">
      <c r="A41" s="22" t="n">
        <v>2932121</v>
      </c>
      <c r="B41" s="23" t="s">
        <v>99</v>
      </c>
      <c r="C41" s="24" t="n">
        <f aca="false">C40+1</f>
        <v>37</v>
      </c>
      <c r="D41" s="25" t="s">
        <v>100</v>
      </c>
      <c r="E41" s="26" t="s">
        <v>14</v>
      </c>
      <c r="F41" s="26" t="s">
        <v>34</v>
      </c>
      <c r="G41" s="27" t="n">
        <v>24101432</v>
      </c>
      <c r="H41" s="28" t="n">
        <v>181592239.404</v>
      </c>
      <c r="I41" s="29" t="n">
        <v>2502</v>
      </c>
      <c r="J41" s="29" t="n">
        <v>265212</v>
      </c>
      <c r="K41" s="29" t="n">
        <v>1998239.814</v>
      </c>
      <c r="L41" s="30" t="n">
        <v>1.10039934556586</v>
      </c>
      <c r="M41" s="28" t="n">
        <v>0</v>
      </c>
      <c r="N41" s="28" t="n">
        <v>0</v>
      </c>
      <c r="O41" s="28" t="n">
        <v>0</v>
      </c>
      <c r="P41" s="27" t="n">
        <v>0</v>
      </c>
    </row>
    <row r="42" s="31" customFormat="true" ht="24" hidden="false" customHeight="true" outlineLevel="0" collapsed="false">
      <c r="A42" s="22" t="n">
        <v>2932113</v>
      </c>
      <c r="B42" s="23" t="s">
        <v>101</v>
      </c>
      <c r="C42" s="24" t="n">
        <f aca="false">C41+1</f>
        <v>38</v>
      </c>
      <c r="D42" s="25" t="s">
        <v>102</v>
      </c>
      <c r="E42" s="26" t="s">
        <v>14</v>
      </c>
      <c r="F42" s="26" t="s">
        <v>34</v>
      </c>
      <c r="G42" s="27" t="n">
        <v>10139892</v>
      </c>
      <c r="H42" s="28" t="n">
        <v>76399016.274</v>
      </c>
      <c r="I42" s="29" t="n">
        <v>2502</v>
      </c>
      <c r="J42" s="29" t="n">
        <v>105084</v>
      </c>
      <c r="K42" s="29" t="n">
        <v>791755.398</v>
      </c>
      <c r="L42" s="30" t="n">
        <v>1.03634239891312</v>
      </c>
      <c r="M42" s="28" t="n">
        <v>0</v>
      </c>
      <c r="N42" s="28" t="n">
        <v>0</v>
      </c>
      <c r="O42" s="28" t="n">
        <v>0</v>
      </c>
      <c r="P42" s="27" t="n">
        <v>0</v>
      </c>
    </row>
    <row r="43" s="31" customFormat="true" ht="24" hidden="false" customHeight="true" outlineLevel="0" collapsed="false">
      <c r="A43" s="22" t="n">
        <v>3403530</v>
      </c>
      <c r="B43" s="23" t="s">
        <v>103</v>
      </c>
      <c r="C43" s="24" t="n">
        <f aca="false">C42+1</f>
        <v>39</v>
      </c>
      <c r="D43" s="25" t="s">
        <v>104</v>
      </c>
      <c r="E43" s="26" t="s">
        <v>14</v>
      </c>
      <c r="F43" s="26" t="s">
        <v>105</v>
      </c>
      <c r="G43" s="27" t="n">
        <v>16875000</v>
      </c>
      <c r="H43" s="28" t="n">
        <v>127144687.5</v>
      </c>
      <c r="I43" s="29" t="n">
        <v>133</v>
      </c>
      <c r="J43" s="29" t="n">
        <v>1330</v>
      </c>
      <c r="K43" s="29" t="n">
        <v>10020.885</v>
      </c>
      <c r="L43" s="30" t="n">
        <v>0.00788148148148148</v>
      </c>
      <c r="M43" s="28" t="n">
        <v>0</v>
      </c>
      <c r="N43" s="28" t="n">
        <v>0</v>
      </c>
      <c r="O43" s="28" t="n">
        <v>0</v>
      </c>
      <c r="P43" s="27" t="n">
        <v>0</v>
      </c>
    </row>
    <row r="44" s="31" customFormat="true" ht="24" hidden="false" customHeight="true" outlineLevel="0" collapsed="false">
      <c r="A44" s="22" t="n">
        <v>3331512</v>
      </c>
      <c r="B44" s="23" t="s">
        <v>106</v>
      </c>
      <c r="C44" s="24" t="n">
        <f aca="false">C43+1</f>
        <v>40</v>
      </c>
      <c r="D44" s="32" t="s">
        <v>107</v>
      </c>
      <c r="E44" s="26" t="s">
        <v>18</v>
      </c>
      <c r="F44" s="26" t="s">
        <v>108</v>
      </c>
      <c r="G44" s="27" t="n">
        <v>2061397.57117261</v>
      </c>
      <c r="H44" s="28" t="n">
        <v>15531600</v>
      </c>
      <c r="I44" s="29" t="n">
        <v>291857.455703763</v>
      </c>
      <c r="J44" s="29" t="n">
        <v>291857.455703763</v>
      </c>
      <c r="K44" s="29" t="n">
        <v>2199000</v>
      </c>
      <c r="L44" s="30" t="n">
        <v>14.1582322490922</v>
      </c>
      <c r="M44" s="28" t="n">
        <v>291857.455703763</v>
      </c>
      <c r="N44" s="28" t="n">
        <v>291857.455703763</v>
      </c>
      <c r="O44" s="28" t="n">
        <v>2199000</v>
      </c>
      <c r="P44" s="27" t="n">
        <v>14.1582322490922</v>
      </c>
    </row>
    <row r="45" s="31" customFormat="true" ht="24" hidden="false" customHeight="true" outlineLevel="0" collapsed="false">
      <c r="A45" s="22" t="n">
        <v>3036154</v>
      </c>
      <c r="B45" s="23" t="s">
        <v>109</v>
      </c>
      <c r="C45" s="24" t="n">
        <f aca="false">C44+1</f>
        <v>41</v>
      </c>
      <c r="D45" s="25" t="s">
        <v>110</v>
      </c>
      <c r="E45" s="26" t="s">
        <v>14</v>
      </c>
      <c r="F45" s="26" t="s">
        <v>111</v>
      </c>
      <c r="G45" s="27" t="n">
        <v>2784990</v>
      </c>
      <c r="H45" s="28" t="n">
        <v>20983507.155</v>
      </c>
      <c r="I45" s="29" t="n">
        <v>841</v>
      </c>
      <c r="J45" s="29" t="n">
        <v>21866</v>
      </c>
      <c r="K45" s="29" t="n">
        <v>164749.377</v>
      </c>
      <c r="L45" s="30" t="n">
        <v>0.785137469075293</v>
      </c>
      <c r="M45" s="28" t="n">
        <v>815</v>
      </c>
      <c r="N45" s="28" t="n">
        <v>21190</v>
      </c>
      <c r="O45" s="28" t="n">
        <v>159656.055</v>
      </c>
      <c r="P45" s="27" t="n">
        <v>0.76086449143444</v>
      </c>
    </row>
    <row r="46" s="31" customFormat="true" ht="24" hidden="false" customHeight="true" outlineLevel="0" collapsed="false">
      <c r="A46" s="22" t="n">
        <v>2970635</v>
      </c>
      <c r="B46" s="23" t="s">
        <v>112</v>
      </c>
      <c r="C46" s="24" t="n">
        <f aca="false">C45+1</f>
        <v>42</v>
      </c>
      <c r="D46" s="32" t="s">
        <v>113</v>
      </c>
      <c r="E46" s="26" t="s">
        <v>18</v>
      </c>
      <c r="F46" s="26" t="s">
        <v>114</v>
      </c>
      <c r="G46" s="27" t="n">
        <v>11071497.776893</v>
      </c>
      <c r="H46" s="28" t="n">
        <v>83418200</v>
      </c>
      <c r="I46" s="29" t="n">
        <v>1858.11931780476</v>
      </c>
      <c r="J46" s="29" t="n">
        <v>1858.11931780476</v>
      </c>
      <c r="K46" s="29" t="n">
        <v>14000</v>
      </c>
      <c r="L46" s="30" t="n">
        <v>0.0167829082862013</v>
      </c>
      <c r="M46" s="28" t="n">
        <v>1858.11931780476</v>
      </c>
      <c r="N46" s="28" t="n">
        <v>1858.11931780476</v>
      </c>
      <c r="O46" s="28" t="n">
        <v>14000</v>
      </c>
      <c r="P46" s="27" t="n">
        <v>0.0167829082862013</v>
      </c>
    </row>
    <row r="47" s="31" customFormat="true" ht="24" hidden="false" customHeight="true" outlineLevel="0" collapsed="false">
      <c r="A47" s="22" t="n">
        <v>2077507</v>
      </c>
      <c r="B47" s="23" t="s">
        <v>115</v>
      </c>
      <c r="C47" s="24" t="n">
        <f aca="false">C46+1</f>
        <v>43</v>
      </c>
      <c r="D47" s="25" t="s">
        <v>116</v>
      </c>
      <c r="E47" s="26" t="s">
        <v>14</v>
      </c>
      <c r="F47" s="26" t="s">
        <v>25</v>
      </c>
      <c r="G47" s="27" t="n">
        <v>673528</v>
      </c>
      <c r="H47" s="28" t="n">
        <v>5074696.716</v>
      </c>
      <c r="I47" s="29" t="n">
        <v>97</v>
      </c>
      <c r="J47" s="29" t="n">
        <v>2330.21421692763</v>
      </c>
      <c r="K47" s="29" t="n">
        <v>17556.9990174412</v>
      </c>
      <c r="L47" s="30" t="n">
        <v>0.345971394942398</v>
      </c>
      <c r="M47" s="28" t="n">
        <v>4</v>
      </c>
      <c r="N47" s="28" t="n">
        <v>96.0913079145415</v>
      </c>
      <c r="O47" s="28" t="n">
        <v>723.999959482113</v>
      </c>
      <c r="P47" s="27" t="n">
        <v>0.0142668616471092</v>
      </c>
    </row>
    <row r="48" s="31" customFormat="true" ht="24" hidden="false" customHeight="true" outlineLevel="0" collapsed="false">
      <c r="A48" s="22" t="n">
        <v>1414887</v>
      </c>
      <c r="B48" s="23" t="s">
        <v>117</v>
      </c>
      <c r="C48" s="24" t="n">
        <f aca="false">C47+1</f>
        <v>44</v>
      </c>
      <c r="D48" s="25" t="s">
        <v>118</v>
      </c>
      <c r="E48" s="26" t="s">
        <v>14</v>
      </c>
      <c r="F48" s="26" t="s">
        <v>36</v>
      </c>
      <c r="G48" s="27" t="n">
        <v>1340772262</v>
      </c>
      <c r="H48" s="28" t="n">
        <v>10102048608.039</v>
      </c>
      <c r="I48" s="29" t="n">
        <v>1466449</v>
      </c>
      <c r="J48" s="29" t="n">
        <v>25207360.8056107</v>
      </c>
      <c r="K48" s="29" t="n">
        <v>189924859.989874</v>
      </c>
      <c r="L48" s="30" t="n">
        <v>1.88006282051282</v>
      </c>
      <c r="M48" s="28" t="n">
        <v>374498</v>
      </c>
      <c r="N48" s="28" t="n">
        <v>6437391.41762149</v>
      </c>
      <c r="O48" s="28" t="n">
        <v>48502525.6360691</v>
      </c>
      <c r="P48" s="27" t="n">
        <v>0.480125641025641</v>
      </c>
    </row>
    <row r="49" s="31" customFormat="true" ht="24" hidden="false" customHeight="true" outlineLevel="0" collapsed="false">
      <c r="A49" s="22" t="n">
        <v>3080684</v>
      </c>
      <c r="B49" s="23" t="s">
        <v>119</v>
      </c>
      <c r="C49" s="24" t="n">
        <f aca="false">C48+1</f>
        <v>45</v>
      </c>
      <c r="D49" s="25" t="s">
        <v>120</v>
      </c>
      <c r="E49" s="26" t="s">
        <v>14</v>
      </c>
      <c r="F49" s="26" t="s">
        <v>121</v>
      </c>
      <c r="G49" s="27" t="n">
        <v>4211324</v>
      </c>
      <c r="H49" s="28" t="n">
        <v>31730220.678</v>
      </c>
      <c r="I49" s="29" t="n">
        <v>652</v>
      </c>
      <c r="J49" s="29" t="n">
        <v>16952</v>
      </c>
      <c r="K49" s="29" t="n">
        <v>127724.844</v>
      </c>
      <c r="L49" s="30" t="n">
        <v>0.40253373998296</v>
      </c>
      <c r="M49" s="28" t="n">
        <v>0</v>
      </c>
      <c r="N49" s="28" t="n">
        <v>0</v>
      </c>
      <c r="O49" s="28" t="n">
        <v>0</v>
      </c>
      <c r="P49" s="27" t="n">
        <v>0</v>
      </c>
    </row>
    <row r="50" s="31" customFormat="true" ht="24" hidden="false" customHeight="true" outlineLevel="0" collapsed="false">
      <c r="A50" s="22" t="n">
        <v>3311953</v>
      </c>
      <c r="B50" s="23" t="s">
        <v>122</v>
      </c>
      <c r="C50" s="24" t="n">
        <f aca="false">C49+1</f>
        <v>46</v>
      </c>
      <c r="D50" s="25" t="s">
        <v>123</v>
      </c>
      <c r="E50" s="26" t="s">
        <v>14</v>
      </c>
      <c r="F50" s="26" t="s">
        <v>124</v>
      </c>
      <c r="G50" s="27" t="n">
        <v>30420000</v>
      </c>
      <c r="H50" s="28" t="n">
        <v>229199490</v>
      </c>
      <c r="I50" s="29" t="n">
        <v>25342</v>
      </c>
      <c r="J50" s="29" t="n">
        <v>319414.739165888</v>
      </c>
      <c r="K50" s="29" t="n">
        <v>2406630.35224538</v>
      </c>
      <c r="L50" s="30" t="n">
        <v>1.05001557911206</v>
      </c>
      <c r="M50" s="28" t="n">
        <v>0</v>
      </c>
      <c r="N50" s="28" t="n">
        <v>0</v>
      </c>
      <c r="O50" s="28" t="n">
        <v>0</v>
      </c>
      <c r="P50" s="27" t="n">
        <v>0</v>
      </c>
    </row>
    <row r="51" s="31" customFormat="true" ht="24" hidden="false" customHeight="true" outlineLevel="0" collapsed="false">
      <c r="A51" s="22" t="n">
        <v>3044572</v>
      </c>
      <c r="B51" s="23" t="s">
        <v>125</v>
      </c>
      <c r="C51" s="24" t="n">
        <f aca="false">C50+1</f>
        <v>47</v>
      </c>
      <c r="D51" s="25" t="s">
        <v>126</v>
      </c>
      <c r="E51" s="26" t="s">
        <v>14</v>
      </c>
      <c r="F51" s="26" t="s">
        <v>127</v>
      </c>
      <c r="G51" s="27" t="n">
        <v>201265404</v>
      </c>
      <c r="H51" s="28" t="n">
        <v>1516434186.438</v>
      </c>
      <c r="I51" s="29" t="n">
        <v>12970</v>
      </c>
      <c r="J51" s="29" t="n">
        <v>1145182.36885456</v>
      </c>
      <c r="K51" s="29" t="n">
        <v>8628376.55813465</v>
      </c>
      <c r="L51" s="30" t="n">
        <v>0.568991165940549</v>
      </c>
      <c r="M51" s="28" t="n">
        <v>72</v>
      </c>
      <c r="N51" s="28" t="n">
        <v>6357.21900983254</v>
      </c>
      <c r="O51" s="28" t="n">
        <v>47898.4666295833</v>
      </c>
      <c r="P51" s="27" t="n">
        <v>0.00315862482249187</v>
      </c>
    </row>
    <row r="52" s="31" customFormat="true" ht="24" hidden="false" customHeight="true" outlineLevel="0" collapsed="false">
      <c r="A52" s="22" t="n">
        <v>3270467</v>
      </c>
      <c r="B52" s="23" t="s">
        <v>128</v>
      </c>
      <c r="C52" s="24" t="n">
        <f aca="false">C51+1</f>
        <v>48</v>
      </c>
      <c r="D52" s="25" t="s">
        <v>129</v>
      </c>
      <c r="E52" s="26" t="s">
        <v>14</v>
      </c>
      <c r="F52" s="26" t="s">
        <v>36</v>
      </c>
      <c r="G52" s="27" t="n">
        <v>14527350</v>
      </c>
      <c r="H52" s="28" t="n">
        <v>109456318.575</v>
      </c>
      <c r="I52" s="29" t="n">
        <v>130937</v>
      </c>
      <c r="J52" s="29" t="n">
        <v>6546850</v>
      </c>
      <c r="K52" s="29" t="n">
        <v>49327241.325</v>
      </c>
      <c r="L52" s="30" t="n">
        <v>45.065686446599</v>
      </c>
      <c r="M52" s="28" t="n">
        <v>110469</v>
      </c>
      <c r="N52" s="28" t="n">
        <v>5523450</v>
      </c>
      <c r="O52" s="28" t="n">
        <v>41616434.025</v>
      </c>
      <c r="P52" s="27" t="n">
        <v>38.0210430670425</v>
      </c>
    </row>
    <row r="53" s="31" customFormat="true" ht="24" hidden="false" customHeight="true" outlineLevel="0" collapsed="false">
      <c r="A53" s="22" t="n">
        <v>330256</v>
      </c>
      <c r="B53" s="23" t="s">
        <v>130</v>
      </c>
      <c r="C53" s="24" t="n">
        <f aca="false">C52+1</f>
        <v>49</v>
      </c>
      <c r="D53" s="32" t="s">
        <v>131</v>
      </c>
      <c r="E53" s="26" t="s">
        <v>18</v>
      </c>
      <c r="F53" s="26" t="s">
        <v>36</v>
      </c>
      <c r="G53" s="27" t="n">
        <v>75014.9313159466</v>
      </c>
      <c r="H53" s="28" t="n">
        <v>565200</v>
      </c>
      <c r="I53" s="29" t="n">
        <v>12821.0232928529</v>
      </c>
      <c r="J53" s="29" t="n">
        <v>12821.0232928529</v>
      </c>
      <c r="K53" s="29" t="n">
        <v>96600</v>
      </c>
      <c r="L53" s="30" t="n">
        <v>17.0912951167728</v>
      </c>
      <c r="M53" s="28" t="n">
        <v>12821.0232928529</v>
      </c>
      <c r="N53" s="28" t="n">
        <v>12821.0232928529</v>
      </c>
      <c r="O53" s="28" t="n">
        <v>96600</v>
      </c>
      <c r="P53" s="27" t="n">
        <v>17.0912951167728</v>
      </c>
    </row>
    <row r="54" s="31" customFormat="true" ht="24" hidden="false" customHeight="true" outlineLevel="0" collapsed="false">
      <c r="A54" s="22" t="n">
        <v>3263509</v>
      </c>
      <c r="B54" s="23" t="s">
        <v>132</v>
      </c>
      <c r="C54" s="24" t="n">
        <f aca="false">C53+1</f>
        <v>50</v>
      </c>
      <c r="D54" s="25" t="s">
        <v>133</v>
      </c>
      <c r="E54" s="26" t="s">
        <v>18</v>
      </c>
      <c r="F54" s="26" t="s">
        <v>134</v>
      </c>
      <c r="G54" s="27" t="n">
        <v>8234140</v>
      </c>
      <c r="H54" s="28" t="n">
        <v>62040127.83</v>
      </c>
      <c r="I54" s="29" t="n">
        <v>154330</v>
      </c>
      <c r="J54" s="29" t="n">
        <v>154330</v>
      </c>
      <c r="K54" s="29" t="n">
        <v>1162799.385</v>
      </c>
      <c r="L54" s="30" t="n">
        <v>1.87426980838315</v>
      </c>
      <c r="M54" s="28" t="n">
        <v>0</v>
      </c>
      <c r="N54" s="28" t="n">
        <v>0</v>
      </c>
      <c r="O54" s="28" t="n">
        <v>0</v>
      </c>
      <c r="P54" s="27" t="n">
        <v>0</v>
      </c>
    </row>
    <row r="55" s="31" customFormat="true" ht="24" hidden="false" customHeight="true" outlineLevel="0" collapsed="false">
      <c r="A55" s="22" t="n">
        <v>5038065</v>
      </c>
      <c r="B55" s="23" t="n">
        <v>58006382792</v>
      </c>
      <c r="C55" s="24" t="n">
        <f aca="false">C54+1</f>
        <v>51</v>
      </c>
      <c r="D55" s="32" t="s">
        <v>135</v>
      </c>
      <c r="E55" s="26" t="s">
        <v>18</v>
      </c>
      <c r="F55" s="26" t="s">
        <v>136</v>
      </c>
      <c r="G55" s="27" t="n">
        <v>1000729.97544628</v>
      </c>
      <c r="H55" s="28" t="n">
        <v>7540000</v>
      </c>
      <c r="I55" s="29" t="n">
        <v>50939.0138695335</v>
      </c>
      <c r="J55" s="29" t="n">
        <v>50939.0138695335</v>
      </c>
      <c r="K55" s="29" t="n">
        <v>383800</v>
      </c>
      <c r="L55" s="30" t="n">
        <v>5.09018567639257</v>
      </c>
      <c r="M55" s="28" t="n">
        <v>0</v>
      </c>
      <c r="N55" s="28" t="n">
        <v>0</v>
      </c>
      <c r="O55" s="28" t="n">
        <v>0</v>
      </c>
      <c r="P55" s="27" t="n">
        <v>0</v>
      </c>
    </row>
    <row r="56" s="31" customFormat="true" ht="24" hidden="false" customHeight="true" outlineLevel="0" collapsed="false">
      <c r="A56" s="22" t="n">
        <v>3189139</v>
      </c>
      <c r="B56" s="23" t="s">
        <v>137</v>
      </c>
      <c r="C56" s="24" t="n">
        <f aca="false">C55+1</f>
        <v>52</v>
      </c>
      <c r="D56" s="32" t="s">
        <v>138</v>
      </c>
      <c r="E56" s="26" t="s">
        <v>18</v>
      </c>
      <c r="F56" s="26" t="s">
        <v>136</v>
      </c>
      <c r="G56" s="27" t="n">
        <v>1248085.47348862</v>
      </c>
      <c r="H56" s="28" t="n">
        <v>9403700</v>
      </c>
      <c r="I56" s="29" t="n">
        <v>4486.03092441436</v>
      </c>
      <c r="J56" s="29" t="n">
        <v>4486.03092441436</v>
      </c>
      <c r="K56" s="29" t="n">
        <v>33800</v>
      </c>
      <c r="L56" s="30" t="n">
        <v>0.359432989142572</v>
      </c>
      <c r="M56" s="28" t="n">
        <v>4486.03092441436</v>
      </c>
      <c r="N56" s="28" t="n">
        <v>4486.03092441436</v>
      </c>
      <c r="O56" s="28" t="n">
        <v>33800</v>
      </c>
      <c r="P56" s="27" t="n">
        <v>0.359432989142572</v>
      </c>
    </row>
    <row r="57" s="31" customFormat="true" ht="24" hidden="false" customHeight="true" outlineLevel="0" collapsed="false">
      <c r="A57" s="37" t="n">
        <v>3145662</v>
      </c>
      <c r="B57" s="23" t="s">
        <v>139</v>
      </c>
      <c r="C57" s="24" t="n">
        <f aca="false">C56+1</f>
        <v>53</v>
      </c>
      <c r="D57" s="25" t="s">
        <v>140</v>
      </c>
      <c r="E57" s="26" t="s">
        <v>14</v>
      </c>
      <c r="F57" s="26" t="s">
        <v>141</v>
      </c>
      <c r="G57" s="27" t="n">
        <v>64039780</v>
      </c>
      <c r="H57" s="28" t="n">
        <v>482507722.41</v>
      </c>
      <c r="I57" s="29" t="n">
        <v>673666</v>
      </c>
      <c r="J57" s="29" t="n">
        <v>1542337.00373413</v>
      </c>
      <c r="K57" s="29" t="n">
        <v>11620738.1546348</v>
      </c>
      <c r="L57" s="30" t="n">
        <v>2.4084045943539</v>
      </c>
      <c r="M57" s="28" t="n">
        <v>0</v>
      </c>
      <c r="N57" s="28" t="n">
        <v>0</v>
      </c>
      <c r="O57" s="28" t="n">
        <v>0</v>
      </c>
      <c r="P57" s="27" t="n">
        <v>0</v>
      </c>
    </row>
    <row r="58" s="31" customFormat="true" ht="24" hidden="false" customHeight="true" outlineLevel="0" collapsed="false">
      <c r="A58" s="22" t="n">
        <v>3217183</v>
      </c>
      <c r="B58" s="23" t="s">
        <v>142</v>
      </c>
      <c r="C58" s="24" t="n">
        <f aca="false">C57+1</f>
        <v>54</v>
      </c>
      <c r="D58" s="25" t="s">
        <v>143</v>
      </c>
      <c r="E58" s="26" t="s">
        <v>14</v>
      </c>
      <c r="F58" s="26" t="s">
        <v>36</v>
      </c>
      <c r="G58" s="27" t="n">
        <v>6375330</v>
      </c>
      <c r="H58" s="28" t="n">
        <v>48034923.885</v>
      </c>
      <c r="I58" s="29" t="n">
        <v>356</v>
      </c>
      <c r="J58" s="29" t="n">
        <v>13884</v>
      </c>
      <c r="K58" s="29" t="n">
        <v>104608.998</v>
      </c>
      <c r="L58" s="30" t="n">
        <v>0.217776962133725</v>
      </c>
      <c r="M58" s="28" t="n">
        <v>356</v>
      </c>
      <c r="N58" s="28" t="n">
        <v>13884</v>
      </c>
      <c r="O58" s="28" t="n">
        <v>104608.998</v>
      </c>
      <c r="P58" s="27" t="n">
        <v>0.217776962133725</v>
      </c>
    </row>
    <row r="59" s="31" customFormat="true" ht="24" hidden="false" customHeight="true" outlineLevel="0" collapsed="false">
      <c r="A59" s="22" t="n">
        <v>3486460</v>
      </c>
      <c r="B59" s="23" t="s">
        <v>144</v>
      </c>
      <c r="C59" s="24" t="n">
        <f aca="false">C58+1</f>
        <v>55</v>
      </c>
      <c r="D59" s="25" t="s">
        <v>145</v>
      </c>
      <c r="E59" s="26" t="s">
        <v>18</v>
      </c>
      <c r="F59" s="26" t="s">
        <v>146</v>
      </c>
      <c r="G59" s="27" t="n">
        <v>10473600</v>
      </c>
      <c r="H59" s="28" t="n">
        <v>78913339.2</v>
      </c>
      <c r="I59" s="29" t="n">
        <v>822120</v>
      </c>
      <c r="J59" s="29" t="n">
        <v>822120</v>
      </c>
      <c r="K59" s="29" t="n">
        <v>6194263.14</v>
      </c>
      <c r="L59" s="30" t="n">
        <v>7.84945004582951</v>
      </c>
      <c r="M59" s="28" t="n">
        <v>0</v>
      </c>
      <c r="N59" s="28" t="n">
        <v>0</v>
      </c>
      <c r="O59" s="28" t="n">
        <v>0</v>
      </c>
      <c r="P59" s="27" t="n">
        <v>0</v>
      </c>
    </row>
    <row r="60" s="31" customFormat="true" ht="24" hidden="false" customHeight="true" outlineLevel="0" collapsed="false">
      <c r="A60" s="22" t="n">
        <v>3334171</v>
      </c>
      <c r="B60" s="23" t="s">
        <v>147</v>
      </c>
      <c r="C60" s="24" t="n">
        <f aca="false">C59+1</f>
        <v>56</v>
      </c>
      <c r="D60" s="25" t="s">
        <v>148</v>
      </c>
      <c r="E60" s="26" t="s">
        <v>14</v>
      </c>
      <c r="F60" s="26" t="s">
        <v>36</v>
      </c>
      <c r="G60" s="27" t="n">
        <v>391978962</v>
      </c>
      <c r="H60" s="28" t="n">
        <v>2953365489.189</v>
      </c>
      <c r="I60" s="29" t="n">
        <v>264812</v>
      </c>
      <c r="J60" s="29" t="n">
        <v>103011868</v>
      </c>
      <c r="K60" s="29" t="n">
        <v>776142919.446</v>
      </c>
      <c r="L60" s="30" t="n">
        <v>26.2799481570136</v>
      </c>
      <c r="M60" s="28" t="n">
        <v>264812</v>
      </c>
      <c r="N60" s="28" t="n">
        <v>103011868</v>
      </c>
      <c r="O60" s="28" t="n">
        <v>776142919.446</v>
      </c>
      <c r="P60" s="27" t="n">
        <v>26.2799481570136</v>
      </c>
    </row>
    <row r="61" s="31" customFormat="true" ht="24" hidden="false" customHeight="true" outlineLevel="0" collapsed="false">
      <c r="A61" s="22" t="n">
        <v>3636313</v>
      </c>
      <c r="B61" s="23" t="s">
        <v>149</v>
      </c>
      <c r="C61" s="24" t="n">
        <f aca="false">C60+1</f>
        <v>57</v>
      </c>
      <c r="D61" s="25" t="s">
        <v>150</v>
      </c>
      <c r="E61" s="26" t="s">
        <v>18</v>
      </c>
      <c r="F61" s="26" t="s">
        <v>36</v>
      </c>
      <c r="G61" s="27" t="n">
        <v>4892130</v>
      </c>
      <c r="H61" s="28" t="n">
        <v>36859753.485</v>
      </c>
      <c r="I61" s="29" t="n">
        <v>980</v>
      </c>
      <c r="J61" s="29" t="n">
        <v>980</v>
      </c>
      <c r="K61" s="29" t="n">
        <v>7383.81</v>
      </c>
      <c r="L61" s="30" t="n">
        <v>0.0200321741245633</v>
      </c>
      <c r="M61" s="28" t="n">
        <v>980</v>
      </c>
      <c r="N61" s="28" t="n">
        <v>980</v>
      </c>
      <c r="O61" s="28" t="n">
        <v>7383.81</v>
      </c>
      <c r="P61" s="27" t="n">
        <v>0.0200321741245633</v>
      </c>
    </row>
    <row r="62" s="31" customFormat="true" ht="24" hidden="false" customHeight="true" outlineLevel="0" collapsed="false">
      <c r="A62" s="22" t="n">
        <v>3709027</v>
      </c>
      <c r="B62" s="23" t="s">
        <v>151</v>
      </c>
      <c r="C62" s="24" t="n">
        <f aca="false">C61+1</f>
        <v>58</v>
      </c>
      <c r="D62" s="32" t="s">
        <v>152</v>
      </c>
      <c r="E62" s="26" t="s">
        <v>18</v>
      </c>
      <c r="F62" s="26" t="s">
        <v>136</v>
      </c>
      <c r="G62" s="27" t="n">
        <v>265445.616829252</v>
      </c>
      <c r="H62" s="28" t="n">
        <v>2000000</v>
      </c>
      <c r="I62" s="29" t="n">
        <v>13511.1818966089</v>
      </c>
      <c r="J62" s="29" t="n">
        <v>13511.1818966089</v>
      </c>
      <c r="K62" s="29" t="n">
        <v>101800</v>
      </c>
      <c r="L62" s="30" t="n">
        <v>5.09</v>
      </c>
      <c r="M62" s="28" t="n">
        <v>0</v>
      </c>
      <c r="N62" s="28" t="n">
        <v>0</v>
      </c>
      <c r="O62" s="28" t="n">
        <v>0</v>
      </c>
      <c r="P62" s="27" t="n">
        <v>0</v>
      </c>
    </row>
    <row r="63" s="31" customFormat="true" ht="24" hidden="false" customHeight="true" outlineLevel="0" collapsed="false">
      <c r="A63" s="22" t="n">
        <v>3282635</v>
      </c>
      <c r="B63" s="23" t="s">
        <v>153</v>
      </c>
      <c r="C63" s="24" t="n">
        <f aca="false">C62+1</f>
        <v>59</v>
      </c>
      <c r="D63" s="25" t="s">
        <v>154</v>
      </c>
      <c r="E63" s="26" t="s">
        <v>14</v>
      </c>
      <c r="F63" s="26" t="s">
        <v>36</v>
      </c>
      <c r="G63" s="27" t="n">
        <v>159471378</v>
      </c>
      <c r="H63" s="28" t="n">
        <v>1201537097.541</v>
      </c>
      <c r="I63" s="29" t="n">
        <v>60000</v>
      </c>
      <c r="J63" s="29" t="n">
        <v>3720000</v>
      </c>
      <c r="K63" s="29" t="n">
        <v>28028340</v>
      </c>
      <c r="L63" s="30" t="n">
        <v>2.33270700150343</v>
      </c>
      <c r="M63" s="28" t="n">
        <v>0</v>
      </c>
      <c r="N63" s="28" t="n">
        <v>0</v>
      </c>
      <c r="O63" s="28" t="n">
        <v>0</v>
      </c>
      <c r="P63" s="27" t="n">
        <v>0</v>
      </c>
    </row>
    <row r="64" s="31" customFormat="true" ht="24" hidden="false" customHeight="true" outlineLevel="0" collapsed="false">
      <c r="A64" s="22" t="n">
        <v>3326411</v>
      </c>
      <c r="B64" s="23" t="s">
        <v>155</v>
      </c>
      <c r="C64" s="24" t="n">
        <f aca="false">C63+1</f>
        <v>60</v>
      </c>
      <c r="D64" s="25" t="s">
        <v>156</v>
      </c>
      <c r="E64" s="26" t="s">
        <v>14</v>
      </c>
      <c r="F64" s="26" t="s">
        <v>156</v>
      </c>
      <c r="G64" s="27" t="n">
        <v>47159260</v>
      </c>
      <c r="H64" s="28" t="n">
        <v>355321444.47</v>
      </c>
      <c r="I64" s="29" t="n">
        <v>30658</v>
      </c>
      <c r="J64" s="29" t="n">
        <v>203450.7898524</v>
      </c>
      <c r="K64" s="29" t="n">
        <v>1532899.97614291</v>
      </c>
      <c r="L64" s="30" t="n">
        <v>0.431412176213961</v>
      </c>
      <c r="M64" s="28" t="n">
        <v>0</v>
      </c>
      <c r="N64" s="28" t="n">
        <v>0</v>
      </c>
      <c r="O64" s="28" t="n">
        <v>0</v>
      </c>
      <c r="P64" s="27" t="n">
        <v>0</v>
      </c>
    </row>
    <row r="65" s="31" customFormat="true" ht="24" hidden="false" customHeight="true" outlineLevel="0" collapsed="false">
      <c r="A65" s="22" t="n">
        <v>3074811</v>
      </c>
      <c r="B65" s="23" t="s">
        <v>157</v>
      </c>
      <c r="C65" s="24" t="n">
        <f aca="false">C64+1</f>
        <v>61</v>
      </c>
      <c r="D65" s="25" t="s">
        <v>158</v>
      </c>
      <c r="E65" s="26" t="s">
        <v>18</v>
      </c>
      <c r="F65" s="26" t="s">
        <v>159</v>
      </c>
      <c r="G65" s="27" t="n">
        <v>955220</v>
      </c>
      <c r="H65" s="28" t="n">
        <v>7197105.09</v>
      </c>
      <c r="I65" s="29" t="n">
        <v>4640</v>
      </c>
      <c r="J65" s="29" t="n">
        <v>4640</v>
      </c>
      <c r="K65" s="29" t="n">
        <v>34960.08</v>
      </c>
      <c r="L65" s="30" t="n">
        <v>0.485751973367392</v>
      </c>
      <c r="M65" s="28" t="n">
        <v>4640</v>
      </c>
      <c r="N65" s="28" t="n">
        <v>4640</v>
      </c>
      <c r="O65" s="28" t="n">
        <v>34960.08</v>
      </c>
      <c r="P65" s="27" t="n">
        <v>0.485751973367392</v>
      </c>
    </row>
    <row r="66" s="31" customFormat="true" ht="24" hidden="false" customHeight="true" outlineLevel="0" collapsed="false">
      <c r="A66" s="22" t="n">
        <v>3146731</v>
      </c>
      <c r="B66" s="23" t="s">
        <v>160</v>
      </c>
      <c r="C66" s="24" t="n">
        <f aca="false">C65+1</f>
        <v>62</v>
      </c>
      <c r="D66" s="25" t="s">
        <v>161</v>
      </c>
      <c r="E66" s="26" t="s">
        <v>14</v>
      </c>
      <c r="F66" s="26" t="s">
        <v>34</v>
      </c>
      <c r="G66" s="27" t="n">
        <v>917090</v>
      </c>
      <c r="H66" s="28" t="n">
        <v>6909814.605</v>
      </c>
      <c r="I66" s="29" t="n">
        <v>12001</v>
      </c>
      <c r="J66" s="29" t="n">
        <v>24002</v>
      </c>
      <c r="K66" s="29" t="n">
        <v>180843.069</v>
      </c>
      <c r="L66" s="30" t="n">
        <v>2.61719133345691</v>
      </c>
      <c r="M66" s="28" t="n">
        <v>0</v>
      </c>
      <c r="N66" s="28" t="n">
        <v>0</v>
      </c>
      <c r="O66" s="28" t="n">
        <v>0</v>
      </c>
      <c r="P66" s="27" t="n">
        <v>0</v>
      </c>
    </row>
    <row r="67" s="31" customFormat="true" ht="24" hidden="false" customHeight="true" outlineLevel="0" collapsed="false">
      <c r="A67" s="22" t="n">
        <v>5711304</v>
      </c>
      <c r="B67" s="23" t="n">
        <v>80617394255</v>
      </c>
      <c r="C67" s="24" t="n">
        <f aca="false">C66+1</f>
        <v>63</v>
      </c>
      <c r="D67" s="25" t="s">
        <v>162</v>
      </c>
      <c r="E67" s="26" t="s">
        <v>14</v>
      </c>
      <c r="F67" s="26" t="s">
        <v>34</v>
      </c>
      <c r="G67" s="27" t="n">
        <v>13756350</v>
      </c>
      <c r="H67" s="28" t="n">
        <v>103647219.075</v>
      </c>
      <c r="I67" s="29" t="n">
        <v>12001</v>
      </c>
      <c r="J67" s="29" t="n">
        <v>360030</v>
      </c>
      <c r="K67" s="29" t="n">
        <v>2712646.035</v>
      </c>
      <c r="L67" s="30" t="n">
        <v>2.61719133345691</v>
      </c>
      <c r="M67" s="28" t="n">
        <v>0</v>
      </c>
      <c r="N67" s="28" t="n">
        <v>0</v>
      </c>
      <c r="O67" s="28" t="n">
        <v>0</v>
      </c>
      <c r="P67" s="27" t="n">
        <v>0</v>
      </c>
    </row>
    <row r="68" s="31" customFormat="true" ht="24" hidden="false" customHeight="true" outlineLevel="0" collapsed="false">
      <c r="A68" s="22" t="n">
        <v>3166619</v>
      </c>
      <c r="B68" s="23" t="s">
        <v>163</v>
      </c>
      <c r="C68" s="24" t="n">
        <f aca="false">C67+1</f>
        <v>64</v>
      </c>
      <c r="D68" s="25" t="s">
        <v>164</v>
      </c>
      <c r="E68" s="26" t="s">
        <v>14</v>
      </c>
      <c r="F68" s="26" t="s">
        <v>165</v>
      </c>
      <c r="G68" s="27" t="n">
        <v>92305505</v>
      </c>
      <c r="H68" s="28" t="n">
        <v>695475827.4225</v>
      </c>
      <c r="I68" s="29" t="n">
        <v>1624</v>
      </c>
      <c r="J68" s="29" t="n">
        <v>495320</v>
      </c>
      <c r="K68" s="29" t="n">
        <v>3731988.54</v>
      </c>
      <c r="L68" s="30" t="n">
        <v>0.536609382073149</v>
      </c>
      <c r="M68" s="28" t="n">
        <v>0</v>
      </c>
      <c r="N68" s="28" t="n">
        <v>0</v>
      </c>
      <c r="O68" s="28" t="n">
        <v>0</v>
      </c>
      <c r="P68" s="27" t="n">
        <v>0</v>
      </c>
    </row>
    <row r="69" s="31" customFormat="true" ht="24" hidden="false" customHeight="true" outlineLevel="0" collapsed="false">
      <c r="A69" s="22" t="n">
        <v>588890</v>
      </c>
      <c r="B69" s="23" t="s">
        <v>166</v>
      </c>
      <c r="C69" s="24" t="n">
        <f aca="false">C68+1</f>
        <v>65</v>
      </c>
      <c r="D69" s="25" t="s">
        <v>167</v>
      </c>
      <c r="E69" s="26" t="s">
        <v>18</v>
      </c>
      <c r="F69" s="26" t="s">
        <v>36</v>
      </c>
      <c r="G69" s="27" t="n">
        <v>2409700</v>
      </c>
      <c r="H69" s="28" t="n">
        <v>18155884.65</v>
      </c>
      <c r="I69" s="29" t="n">
        <v>9640</v>
      </c>
      <c r="J69" s="29" t="n">
        <v>9640</v>
      </c>
      <c r="K69" s="29" t="n">
        <v>72632.58</v>
      </c>
      <c r="L69" s="30" t="n">
        <v>0.400049798730132</v>
      </c>
      <c r="M69" s="28" t="n">
        <v>9640</v>
      </c>
      <c r="N69" s="28" t="n">
        <v>9640</v>
      </c>
      <c r="O69" s="28" t="n">
        <v>72632.58</v>
      </c>
      <c r="P69" s="27" t="n">
        <v>0.400049798730132</v>
      </c>
    </row>
    <row r="70" s="31" customFormat="true" ht="24" hidden="false" customHeight="true" outlineLevel="0" collapsed="false">
      <c r="A70" s="22" t="n">
        <v>588911</v>
      </c>
      <c r="B70" s="23" t="n">
        <v>17473886570</v>
      </c>
      <c r="C70" s="24" t="n">
        <f aca="false">C69+1</f>
        <v>66</v>
      </c>
      <c r="D70" s="32" t="s">
        <v>168</v>
      </c>
      <c r="E70" s="26" t="s">
        <v>14</v>
      </c>
      <c r="F70" s="26" t="s">
        <v>169</v>
      </c>
      <c r="G70" s="27" t="n">
        <v>1327228.08414626</v>
      </c>
      <c r="H70" s="28" t="n">
        <v>10000000</v>
      </c>
      <c r="I70" s="29" t="n">
        <v>380</v>
      </c>
      <c r="J70" s="29" t="n">
        <v>10086.9334395116</v>
      </c>
      <c r="K70" s="29" t="n">
        <v>76000</v>
      </c>
      <c r="L70" s="30" t="n">
        <v>0.76</v>
      </c>
      <c r="M70" s="28" t="n">
        <v>380</v>
      </c>
      <c r="N70" s="28" t="n">
        <v>10086.9334395116</v>
      </c>
      <c r="O70" s="28" t="n">
        <v>76000</v>
      </c>
      <c r="P70" s="27" t="n">
        <v>0.76</v>
      </c>
    </row>
    <row r="71" s="31" customFormat="true" ht="24" hidden="false" customHeight="true" outlineLevel="0" collapsed="false">
      <c r="A71" s="22" t="n">
        <v>3330494</v>
      </c>
      <c r="B71" s="23" t="s">
        <v>170</v>
      </c>
      <c r="C71" s="24" t="n">
        <f aca="false">C70+1</f>
        <v>67</v>
      </c>
      <c r="D71" s="25" t="s">
        <v>171</v>
      </c>
      <c r="E71" s="26" t="s">
        <v>14</v>
      </c>
      <c r="F71" s="26" t="s">
        <v>146</v>
      </c>
      <c r="G71" s="27" t="n">
        <v>67402375</v>
      </c>
      <c r="H71" s="28" t="n">
        <v>507843194.4375</v>
      </c>
      <c r="I71" s="29" t="n">
        <v>3372674</v>
      </c>
      <c r="J71" s="29" t="n">
        <v>16863370</v>
      </c>
      <c r="K71" s="29" t="n">
        <v>127057061.265</v>
      </c>
      <c r="L71" s="30" t="n">
        <v>25.0189551926026</v>
      </c>
      <c r="M71" s="28" t="n">
        <v>3372674</v>
      </c>
      <c r="N71" s="28" t="n">
        <v>16863370</v>
      </c>
      <c r="O71" s="28" t="n">
        <v>127057061.265</v>
      </c>
      <c r="P71" s="27" t="n">
        <v>25.0189551926026</v>
      </c>
    </row>
    <row r="72" s="31" customFormat="true" ht="24" hidden="false" customHeight="true" outlineLevel="0" collapsed="false">
      <c r="A72" s="22" t="n">
        <v>1919016</v>
      </c>
      <c r="B72" s="23" t="s">
        <v>172</v>
      </c>
      <c r="C72" s="24" t="n">
        <f aca="false">C71+1</f>
        <v>68</v>
      </c>
      <c r="D72" s="25" t="s">
        <v>173</v>
      </c>
      <c r="E72" s="26" t="s">
        <v>14</v>
      </c>
      <c r="F72" s="26" t="s">
        <v>174</v>
      </c>
      <c r="G72" s="27" t="n">
        <v>169617833.2537</v>
      </c>
      <c r="H72" s="28" t="n">
        <v>1277985564.65</v>
      </c>
      <c r="I72" s="29" t="n">
        <v>324</v>
      </c>
      <c r="J72" s="29" t="n">
        <v>5021.42504670211</v>
      </c>
      <c r="K72" s="29" t="n">
        <v>37833.927014377</v>
      </c>
      <c r="L72" s="30" t="n">
        <v>0.00296043461373044</v>
      </c>
      <c r="M72" s="28" t="n">
        <v>324</v>
      </c>
      <c r="N72" s="28" t="n">
        <v>5021.42504670211</v>
      </c>
      <c r="O72" s="28" t="n">
        <v>37833.927014377</v>
      </c>
      <c r="P72" s="27" t="n">
        <v>0.00296043461373044</v>
      </c>
    </row>
    <row r="73" s="31" customFormat="true" ht="24" hidden="false" customHeight="true" outlineLevel="0" collapsed="false">
      <c r="A73" s="22" t="n">
        <v>3661709</v>
      </c>
      <c r="B73" s="23" t="s">
        <v>175</v>
      </c>
      <c r="C73" s="24" t="n">
        <f aca="false">C72+1</f>
        <v>69</v>
      </c>
      <c r="D73" s="32" t="s">
        <v>176</v>
      </c>
      <c r="E73" s="26" t="s">
        <v>18</v>
      </c>
      <c r="F73" s="26" t="s">
        <v>177</v>
      </c>
      <c r="G73" s="27" t="n">
        <v>624712.986926803</v>
      </c>
      <c r="H73" s="28" t="n">
        <v>4706900</v>
      </c>
      <c r="I73" s="29" t="n">
        <v>228243.413630632</v>
      </c>
      <c r="J73" s="29" t="n">
        <v>228243.413630632</v>
      </c>
      <c r="K73" s="29" t="n">
        <v>1719700</v>
      </c>
      <c r="L73" s="30" t="n">
        <v>36.5357241496526</v>
      </c>
      <c r="M73" s="28" t="n">
        <v>12568.8499568651</v>
      </c>
      <c r="N73" s="28" t="n">
        <v>12568.8499568651</v>
      </c>
      <c r="O73" s="28" t="n">
        <v>94700</v>
      </c>
      <c r="P73" s="27" t="n">
        <v>2.01193991799273</v>
      </c>
    </row>
    <row r="74" s="31" customFormat="true" ht="24" hidden="false" customHeight="true" outlineLevel="0" collapsed="false">
      <c r="A74" s="22" t="n">
        <v>3324842</v>
      </c>
      <c r="B74" s="23" t="s">
        <v>178</v>
      </c>
      <c r="C74" s="24" t="n">
        <f aca="false">C73+1</f>
        <v>70</v>
      </c>
      <c r="D74" s="25" t="s">
        <v>179</v>
      </c>
      <c r="E74" s="26" t="s">
        <v>14</v>
      </c>
      <c r="F74" s="26" t="s">
        <v>180</v>
      </c>
      <c r="G74" s="27" t="n">
        <v>10480124</v>
      </c>
      <c r="H74" s="28" t="n">
        <v>78962494.278</v>
      </c>
      <c r="I74" s="29" t="n">
        <v>10587</v>
      </c>
      <c r="J74" s="29" t="n">
        <v>14051.3627086275</v>
      </c>
      <c r="K74" s="29" t="n">
        <v>105869.992328154</v>
      </c>
      <c r="L74" s="30" t="n">
        <v>0.134076302042109</v>
      </c>
      <c r="M74" s="28" t="n">
        <v>0</v>
      </c>
      <c r="N74" s="28" t="n">
        <v>0</v>
      </c>
      <c r="O74" s="28" t="n">
        <v>0</v>
      </c>
      <c r="P74" s="27" t="n">
        <v>0</v>
      </c>
    </row>
    <row r="75" s="31" customFormat="true" ht="24" hidden="false" customHeight="true" outlineLevel="0" collapsed="false">
      <c r="A75" s="22" t="n">
        <v>3464300</v>
      </c>
      <c r="B75" s="23" t="s">
        <v>181</v>
      </c>
      <c r="C75" s="24" t="n">
        <f aca="false">C74+1</f>
        <v>71</v>
      </c>
      <c r="D75" s="25" t="s">
        <v>182</v>
      </c>
      <c r="E75" s="26" t="s">
        <v>14</v>
      </c>
      <c r="F75" s="26" t="s">
        <v>34</v>
      </c>
      <c r="G75" s="27" t="n">
        <v>1273953</v>
      </c>
      <c r="H75" s="28" t="n">
        <v>9598598.8785</v>
      </c>
      <c r="I75" s="29" t="n">
        <v>2504</v>
      </c>
      <c r="J75" s="29" t="n">
        <v>7512</v>
      </c>
      <c r="K75" s="29" t="n">
        <v>56599.164</v>
      </c>
      <c r="L75" s="30" t="n">
        <v>0.589660686069266</v>
      </c>
      <c r="M75" s="28" t="n">
        <v>2</v>
      </c>
      <c r="N75" s="28" t="n">
        <v>6</v>
      </c>
      <c r="O75" s="28" t="n">
        <v>45.207</v>
      </c>
      <c r="P75" s="27" t="n">
        <v>0.000470974988873216</v>
      </c>
    </row>
    <row r="76" s="31" customFormat="true" ht="24" hidden="false" customHeight="true" outlineLevel="0" collapsed="false">
      <c r="A76" s="22" t="n">
        <v>3326977</v>
      </c>
      <c r="B76" s="23" t="s">
        <v>183</v>
      </c>
      <c r="C76" s="24" t="n">
        <f aca="false">C75+1</f>
        <v>72</v>
      </c>
      <c r="D76" s="25" t="s">
        <v>184</v>
      </c>
      <c r="E76" s="26" t="s">
        <v>18</v>
      </c>
      <c r="F76" s="26" t="s">
        <v>185</v>
      </c>
      <c r="G76" s="27" t="n">
        <v>10927840</v>
      </c>
      <c r="H76" s="28" t="n">
        <v>82335810.48</v>
      </c>
      <c r="I76" s="29" t="n">
        <v>580000</v>
      </c>
      <c r="J76" s="29" t="n">
        <v>580000</v>
      </c>
      <c r="K76" s="29" t="n">
        <v>4370010</v>
      </c>
      <c r="L76" s="30" t="n">
        <v>5.30754476639482</v>
      </c>
      <c r="M76" s="28" t="n">
        <v>580000</v>
      </c>
      <c r="N76" s="28" t="n">
        <v>580000</v>
      </c>
      <c r="O76" s="28" t="n">
        <v>4370010</v>
      </c>
      <c r="P76" s="27" t="n">
        <v>5.30754476639482</v>
      </c>
    </row>
    <row r="77" s="31" customFormat="true" ht="24" hidden="false" customHeight="true" outlineLevel="0" collapsed="false">
      <c r="A77" s="22" t="n">
        <v>3040054</v>
      </c>
      <c r="B77" s="23" t="s">
        <v>186</v>
      </c>
      <c r="C77" s="24" t="n">
        <f aca="false">C76+1</f>
        <v>73</v>
      </c>
      <c r="D77" s="25" t="s">
        <v>187</v>
      </c>
      <c r="E77" s="26" t="s">
        <v>14</v>
      </c>
      <c r="F77" s="26" t="s">
        <v>188</v>
      </c>
      <c r="G77" s="27" t="n">
        <v>8047282.5</v>
      </c>
      <c r="H77" s="28" t="n">
        <v>60632249.99625</v>
      </c>
      <c r="I77" s="29" t="n">
        <v>16340</v>
      </c>
      <c r="J77" s="29" t="n">
        <v>21686.9068936086</v>
      </c>
      <c r="K77" s="29" t="n">
        <v>163399.999989894</v>
      </c>
      <c r="L77" s="30" t="n">
        <v>0.269493545101823</v>
      </c>
      <c r="M77" s="28" t="n">
        <v>0</v>
      </c>
      <c r="N77" s="28" t="n">
        <v>0</v>
      </c>
      <c r="O77" s="28" t="n">
        <v>0</v>
      </c>
      <c r="P77" s="27" t="n">
        <v>0</v>
      </c>
    </row>
    <row r="78" s="31" customFormat="true" ht="24" hidden="false" customHeight="true" outlineLevel="0" collapsed="false">
      <c r="A78" s="22" t="n">
        <v>5317550</v>
      </c>
      <c r="B78" s="23" t="n">
        <v>62590096466</v>
      </c>
      <c r="C78" s="24" t="n">
        <f aca="false">C77+1</f>
        <v>74</v>
      </c>
      <c r="D78" s="25" t="s">
        <v>189</v>
      </c>
      <c r="E78" s="26" t="s">
        <v>14</v>
      </c>
      <c r="F78" s="26" t="s">
        <v>36</v>
      </c>
      <c r="G78" s="27" t="n">
        <v>2751270</v>
      </c>
      <c r="H78" s="28" t="n">
        <v>20729443.815</v>
      </c>
      <c r="I78" s="29" t="n">
        <v>16760</v>
      </c>
      <c r="J78" s="29" t="n">
        <v>100560</v>
      </c>
      <c r="K78" s="29" t="n">
        <v>757669.32</v>
      </c>
      <c r="L78" s="30" t="n">
        <v>3.65503930911906</v>
      </c>
      <c r="M78" s="28" t="n">
        <v>0</v>
      </c>
      <c r="N78" s="28" t="n">
        <v>0</v>
      </c>
      <c r="O78" s="28" t="n">
        <v>0</v>
      </c>
      <c r="P78" s="27" t="n">
        <v>0</v>
      </c>
    </row>
    <row r="79" s="31" customFormat="true" ht="24" hidden="false" customHeight="true" outlineLevel="0" collapsed="false">
      <c r="A79" s="22" t="n">
        <v>3072134</v>
      </c>
      <c r="B79" s="23" t="s">
        <v>190</v>
      </c>
      <c r="C79" s="24" t="n">
        <f aca="false">C78+1</f>
        <v>75</v>
      </c>
      <c r="D79" s="25" t="s">
        <v>191</v>
      </c>
      <c r="E79" s="26" t="s">
        <v>14</v>
      </c>
      <c r="F79" s="26" t="s">
        <v>192</v>
      </c>
      <c r="G79" s="27" t="n">
        <v>1408134</v>
      </c>
      <c r="H79" s="28" t="n">
        <v>10609585.623</v>
      </c>
      <c r="I79" s="29" t="n">
        <v>640</v>
      </c>
      <c r="J79" s="29" t="n">
        <v>8320</v>
      </c>
      <c r="K79" s="29" t="n">
        <v>62687.04</v>
      </c>
      <c r="L79" s="30" t="n">
        <v>0.590852859173914</v>
      </c>
      <c r="M79" s="28" t="n">
        <v>0</v>
      </c>
      <c r="N79" s="28" t="n">
        <v>0</v>
      </c>
      <c r="O79" s="28" t="n">
        <v>0</v>
      </c>
      <c r="P79" s="27" t="n">
        <v>0</v>
      </c>
    </row>
    <row r="80" s="31" customFormat="true" ht="24" hidden="false" customHeight="true" outlineLevel="0" collapsed="false">
      <c r="A80" s="22" t="n">
        <v>3215245</v>
      </c>
      <c r="B80" s="23" t="s">
        <v>193</v>
      </c>
      <c r="C80" s="24" t="n">
        <f aca="false">C79+1</f>
        <v>76</v>
      </c>
      <c r="D80" s="25" t="s">
        <v>194</v>
      </c>
      <c r="E80" s="26" t="s">
        <v>14</v>
      </c>
      <c r="F80" s="26" t="s">
        <v>36</v>
      </c>
      <c r="G80" s="27" t="n">
        <v>6716478</v>
      </c>
      <c r="H80" s="28" t="n">
        <v>50605303.491</v>
      </c>
      <c r="I80" s="29" t="n">
        <v>39038</v>
      </c>
      <c r="J80" s="29" t="n">
        <v>2069014</v>
      </c>
      <c r="K80" s="29" t="n">
        <v>15588985.983</v>
      </c>
      <c r="L80" s="30" t="n">
        <v>30.8050439530957</v>
      </c>
      <c r="M80" s="28" t="n">
        <v>0</v>
      </c>
      <c r="N80" s="28" t="n">
        <v>0</v>
      </c>
      <c r="O80" s="28" t="n">
        <v>0</v>
      </c>
      <c r="P80" s="27" t="n">
        <v>0</v>
      </c>
    </row>
    <row r="81" s="31" customFormat="true" ht="24" hidden="false" customHeight="true" outlineLevel="0" collapsed="false">
      <c r="A81" s="22" t="n">
        <v>3039315</v>
      </c>
      <c r="B81" s="23" t="s">
        <v>195</v>
      </c>
      <c r="C81" s="24" t="n">
        <f aca="false">C80+1</f>
        <v>77</v>
      </c>
      <c r="D81" s="32" t="s">
        <v>196</v>
      </c>
      <c r="E81" s="26" t="s">
        <v>18</v>
      </c>
      <c r="F81" s="26" t="s">
        <v>197</v>
      </c>
      <c r="G81" s="27" t="n">
        <v>1565385.89156547</v>
      </c>
      <c r="H81" s="28" t="n">
        <v>11794400</v>
      </c>
      <c r="I81" s="29" t="n">
        <v>91100.9356957993</v>
      </c>
      <c r="J81" s="29" t="n">
        <v>91100.9356957993</v>
      </c>
      <c r="K81" s="29" t="n">
        <v>686400</v>
      </c>
      <c r="L81" s="30" t="n">
        <v>5.81971104931154</v>
      </c>
      <c r="M81" s="28" t="n">
        <v>91100.9356957993</v>
      </c>
      <c r="N81" s="28" t="n">
        <v>91100.9356957993</v>
      </c>
      <c r="O81" s="28" t="n">
        <v>686400</v>
      </c>
      <c r="P81" s="27" t="n">
        <v>5.81971104931154</v>
      </c>
    </row>
    <row r="82" s="31" customFormat="true" ht="24" hidden="false" customHeight="true" outlineLevel="0" collapsed="false">
      <c r="A82" s="22" t="n">
        <v>3674223</v>
      </c>
      <c r="B82" s="23" t="s">
        <v>198</v>
      </c>
      <c r="C82" s="24" t="n">
        <f aca="false">C81+1</f>
        <v>78</v>
      </c>
      <c r="D82" s="25" t="s">
        <v>199</v>
      </c>
      <c r="E82" s="26" t="s">
        <v>14</v>
      </c>
      <c r="F82" s="26" t="s">
        <v>108</v>
      </c>
      <c r="G82" s="27" t="n">
        <v>147750548</v>
      </c>
      <c r="H82" s="28" t="n">
        <v>1113226503.906</v>
      </c>
      <c r="I82" s="29" t="n">
        <v>15296851</v>
      </c>
      <c r="J82" s="29" t="n">
        <v>15296851</v>
      </c>
      <c r="K82" s="29" t="n">
        <v>115254123.8595</v>
      </c>
      <c r="L82" s="30" t="n">
        <v>10.3531602468236</v>
      </c>
      <c r="M82" s="28" t="n">
        <v>15296851</v>
      </c>
      <c r="N82" s="28" t="n">
        <v>15296851</v>
      </c>
      <c r="O82" s="28" t="n">
        <v>115254123.8595</v>
      </c>
      <c r="P82" s="27" t="n">
        <v>10.3531602468236</v>
      </c>
    </row>
    <row r="83" s="31" customFormat="true" ht="24" hidden="false" customHeight="true" outlineLevel="0" collapsed="false">
      <c r="A83" s="22" t="n">
        <v>3334058</v>
      </c>
      <c r="B83" s="23" t="s">
        <v>200</v>
      </c>
      <c r="C83" s="24" t="n">
        <f aca="false">C82+1</f>
        <v>79</v>
      </c>
      <c r="D83" s="25" t="s">
        <v>201</v>
      </c>
      <c r="E83" s="26" t="s">
        <v>14</v>
      </c>
      <c r="F83" s="26" t="s">
        <v>146</v>
      </c>
      <c r="G83" s="27" t="n">
        <v>10844910</v>
      </c>
      <c r="H83" s="28" t="n">
        <v>81710974.395</v>
      </c>
      <c r="I83" s="29" t="n">
        <v>2034</v>
      </c>
      <c r="J83" s="29" t="n">
        <v>109157.496733967</v>
      </c>
      <c r="K83" s="29" t="n">
        <v>822447.159142073</v>
      </c>
      <c r="L83" s="30" t="n">
        <v>1.00653206650831</v>
      </c>
      <c r="M83" s="28" t="n">
        <v>0</v>
      </c>
      <c r="N83" s="28" t="n">
        <v>0</v>
      </c>
      <c r="O83" s="28" t="n">
        <v>0</v>
      </c>
      <c r="P83" s="27" t="n">
        <v>0</v>
      </c>
    </row>
    <row r="84" s="31" customFormat="true" ht="24" hidden="false" customHeight="true" outlineLevel="0" collapsed="false">
      <c r="A84" s="22" t="n">
        <v>3474780</v>
      </c>
      <c r="B84" s="23" t="s">
        <v>202</v>
      </c>
      <c r="C84" s="24" t="n">
        <f aca="false">C83+1</f>
        <v>80</v>
      </c>
      <c r="D84" s="25" t="s">
        <v>203</v>
      </c>
      <c r="E84" s="26" t="s">
        <v>14</v>
      </c>
      <c r="F84" s="26" t="s">
        <v>204</v>
      </c>
      <c r="G84" s="27" t="n">
        <v>191646191</v>
      </c>
      <c r="H84" s="28" t="n">
        <v>1444530057.18</v>
      </c>
      <c r="I84" s="29" t="n">
        <v>188</v>
      </c>
      <c r="J84" s="29" t="n">
        <v>15207.32</v>
      </c>
      <c r="K84" s="29" t="n">
        <v>114579.55254</v>
      </c>
      <c r="L84" s="30" t="n">
        <v>0.00793510161649912</v>
      </c>
      <c r="M84" s="28" t="n">
        <v>0</v>
      </c>
      <c r="N84" s="28" t="n">
        <v>0</v>
      </c>
      <c r="O84" s="28" t="n">
        <v>0</v>
      </c>
      <c r="P84" s="27" t="n">
        <v>0</v>
      </c>
    </row>
    <row r="85" s="31" customFormat="true" ht="24" hidden="false" customHeight="true" outlineLevel="0" collapsed="false">
      <c r="A85" s="22" t="n">
        <v>3049043</v>
      </c>
      <c r="B85" s="23" t="s">
        <v>205</v>
      </c>
      <c r="C85" s="24" t="n">
        <f aca="false">C84+1</f>
        <v>81</v>
      </c>
      <c r="D85" s="32" t="s">
        <v>206</v>
      </c>
      <c r="E85" s="26" t="s">
        <v>14</v>
      </c>
      <c r="F85" s="26" t="s">
        <v>22</v>
      </c>
      <c r="G85" s="27" t="n">
        <v>930094.896808017</v>
      </c>
      <c r="H85" s="28" t="n">
        <v>7007800</v>
      </c>
      <c r="I85" s="29" t="n">
        <v>1842</v>
      </c>
      <c r="J85" s="29" t="n">
        <v>90455.9028469042</v>
      </c>
      <c r="K85" s="29" t="n">
        <v>681540</v>
      </c>
      <c r="L85" s="30" t="n">
        <v>9.72544878563886</v>
      </c>
      <c r="M85" s="28" t="n">
        <v>0</v>
      </c>
      <c r="N85" s="28" t="n">
        <v>0</v>
      </c>
      <c r="O85" s="28" t="n">
        <v>0</v>
      </c>
      <c r="P85" s="27" t="n">
        <v>0</v>
      </c>
    </row>
    <row r="86" s="31" customFormat="true" ht="24" hidden="false" customHeight="true" outlineLevel="0" collapsed="false">
      <c r="A86" s="22" t="n">
        <v>3454088</v>
      </c>
      <c r="B86" s="23" t="s">
        <v>207</v>
      </c>
      <c r="C86" s="24" t="n">
        <f aca="false">C85+1</f>
        <v>82</v>
      </c>
      <c r="D86" s="25" t="s">
        <v>208</v>
      </c>
      <c r="E86" s="26" t="s">
        <v>14</v>
      </c>
      <c r="F86" s="26" t="s">
        <v>209</v>
      </c>
      <c r="G86" s="27" t="n">
        <v>213600090</v>
      </c>
      <c r="H86" s="28" t="n">
        <v>1609369878.105</v>
      </c>
      <c r="I86" s="29" t="n">
        <v>1408785</v>
      </c>
      <c r="J86" s="29" t="n">
        <v>42263550</v>
      </c>
      <c r="K86" s="29" t="n">
        <v>318434717.475</v>
      </c>
      <c r="L86" s="30" t="n">
        <v>19.786297842852</v>
      </c>
      <c r="M86" s="28" t="n">
        <v>1179028</v>
      </c>
      <c r="N86" s="28" t="n">
        <v>35370840</v>
      </c>
      <c r="O86" s="28" t="n">
        <v>266501593.98</v>
      </c>
      <c r="P86" s="27" t="n">
        <v>16.5593750452071</v>
      </c>
    </row>
    <row r="87" s="31" customFormat="true" ht="24" hidden="false" customHeight="true" outlineLevel="0" collapsed="false">
      <c r="A87" s="22" t="n">
        <v>1343149</v>
      </c>
      <c r="B87" s="23" t="s">
        <v>210</v>
      </c>
      <c r="C87" s="24" t="n">
        <f aca="false">C86+1</f>
        <v>83</v>
      </c>
      <c r="D87" s="32" t="s">
        <v>211</v>
      </c>
      <c r="E87" s="26" t="s">
        <v>18</v>
      </c>
      <c r="F87" s="26" t="s">
        <v>36</v>
      </c>
      <c r="G87" s="27" t="n">
        <v>383529.099475745</v>
      </c>
      <c r="H87" s="28" t="n">
        <v>2889700</v>
      </c>
      <c r="I87" s="29" t="n">
        <v>8348.26464927998</v>
      </c>
      <c r="J87" s="29" t="n">
        <v>8348.26464927998</v>
      </c>
      <c r="K87" s="29" t="n">
        <v>62900</v>
      </c>
      <c r="L87" s="30" t="n">
        <v>2.17669654289373</v>
      </c>
      <c r="M87" s="28" t="n">
        <v>8348.26464927998</v>
      </c>
      <c r="N87" s="28" t="n">
        <v>8348.26464927998</v>
      </c>
      <c r="O87" s="28" t="n">
        <v>62900</v>
      </c>
      <c r="P87" s="27" t="n">
        <v>2.17669654289373</v>
      </c>
    </row>
    <row r="88" s="31" customFormat="true" ht="24" hidden="false" customHeight="true" outlineLevel="0" collapsed="false">
      <c r="A88" s="22" t="n">
        <v>3017931</v>
      </c>
      <c r="B88" s="23" t="s">
        <v>212</v>
      </c>
      <c r="C88" s="24" t="n">
        <f aca="false">C87+1</f>
        <v>84</v>
      </c>
      <c r="D88" s="25" t="s">
        <v>213</v>
      </c>
      <c r="E88" s="26" t="s">
        <v>18</v>
      </c>
      <c r="F88" s="26" t="s">
        <v>214</v>
      </c>
      <c r="G88" s="27" t="n">
        <v>34594850</v>
      </c>
      <c r="H88" s="28" t="n">
        <v>260654897.325</v>
      </c>
      <c r="I88" s="29" t="n">
        <v>2300</v>
      </c>
      <c r="J88" s="29" t="n">
        <v>2300</v>
      </c>
      <c r="K88" s="29" t="n">
        <v>17329.35</v>
      </c>
      <c r="L88" s="30" t="n">
        <v>0.0066483884161949</v>
      </c>
      <c r="M88" s="28" t="n">
        <v>2300</v>
      </c>
      <c r="N88" s="28" t="n">
        <v>2300</v>
      </c>
      <c r="O88" s="28" t="n">
        <v>17329.35</v>
      </c>
      <c r="P88" s="27" t="n">
        <v>0.0066483884161949</v>
      </c>
    </row>
    <row r="89" s="31" customFormat="true" ht="24" hidden="false" customHeight="true" outlineLevel="0" collapsed="false">
      <c r="A89" s="22" t="n">
        <v>1196502</v>
      </c>
      <c r="B89" s="23" t="n">
        <v>38370908074</v>
      </c>
      <c r="C89" s="24" t="n">
        <f aca="false">C88+1</f>
        <v>85</v>
      </c>
      <c r="D89" s="32" t="s">
        <v>215</v>
      </c>
      <c r="E89" s="26" t="s">
        <v>216</v>
      </c>
      <c r="F89" s="26" t="s">
        <v>217</v>
      </c>
      <c r="G89" s="27" t="n">
        <v>49372.8847302409</v>
      </c>
      <c r="H89" s="28" t="n">
        <v>372000</v>
      </c>
      <c r="I89" s="29" t="n">
        <v>12343.2211825602</v>
      </c>
      <c r="J89" s="29" t="n">
        <v>12343.2211825602</v>
      </c>
      <c r="K89" s="29" t="n">
        <v>93000</v>
      </c>
      <c r="L89" s="30" t="n">
        <v>25</v>
      </c>
      <c r="M89" s="28" t="n">
        <v>12343.2211825602</v>
      </c>
      <c r="N89" s="28" t="n">
        <v>12343.2211825602</v>
      </c>
      <c r="O89" s="28" t="n">
        <v>93000</v>
      </c>
      <c r="P89" s="27" t="n">
        <v>25</v>
      </c>
    </row>
    <row r="90" s="31" customFormat="true" ht="24" hidden="false" customHeight="true" outlineLevel="0" collapsed="false">
      <c r="A90" s="22" t="n">
        <v>1385291</v>
      </c>
      <c r="B90" s="23" t="s">
        <v>218</v>
      </c>
      <c r="C90" s="24" t="n">
        <f aca="false">C89+1</f>
        <v>86</v>
      </c>
      <c r="D90" s="25" t="s">
        <v>219</v>
      </c>
      <c r="E90" s="26" t="s">
        <v>14</v>
      </c>
      <c r="F90" s="26" t="s">
        <v>82</v>
      </c>
      <c r="G90" s="27" t="n">
        <v>3637072</v>
      </c>
      <c r="H90" s="28" t="n">
        <v>27403518.984</v>
      </c>
      <c r="I90" s="29" t="n">
        <v>14072</v>
      </c>
      <c r="J90" s="29" t="n">
        <v>1491632</v>
      </c>
      <c r="K90" s="29" t="n">
        <v>11238701.304</v>
      </c>
      <c r="L90" s="30" t="n">
        <v>41.0118908836559</v>
      </c>
      <c r="M90" s="28" t="n">
        <v>14072</v>
      </c>
      <c r="N90" s="28" t="n">
        <v>1491632</v>
      </c>
      <c r="O90" s="28" t="n">
        <v>11238701.304</v>
      </c>
      <c r="P90" s="27" t="n">
        <v>41.0118908836559</v>
      </c>
    </row>
    <row r="91" s="31" customFormat="true" ht="24" hidden="false" customHeight="true" outlineLevel="0" collapsed="false">
      <c r="A91" s="22" t="n">
        <v>1487787</v>
      </c>
      <c r="B91" s="23" t="s">
        <v>220</v>
      </c>
      <c r="C91" s="24" t="n">
        <f aca="false">C90+1</f>
        <v>87</v>
      </c>
      <c r="D91" s="25" t="s">
        <v>221</v>
      </c>
      <c r="E91" s="26" t="s">
        <v>14</v>
      </c>
      <c r="F91" s="26" t="s">
        <v>34</v>
      </c>
      <c r="G91" s="27" t="n">
        <v>3447610</v>
      </c>
      <c r="H91" s="28" t="n">
        <v>25976017.545</v>
      </c>
      <c r="I91" s="29" t="n">
        <v>123725</v>
      </c>
      <c r="J91" s="29" t="n">
        <v>1237250</v>
      </c>
      <c r="K91" s="29" t="n">
        <v>9322060.125</v>
      </c>
      <c r="L91" s="30" t="n">
        <v>35.8871798144222</v>
      </c>
      <c r="M91" s="28" t="n">
        <v>123725</v>
      </c>
      <c r="N91" s="28" t="n">
        <v>1237250</v>
      </c>
      <c r="O91" s="28" t="n">
        <v>9322060.125</v>
      </c>
      <c r="P91" s="27" t="n">
        <v>35.8871798144222</v>
      </c>
    </row>
    <row r="92" s="31" customFormat="true" ht="24" hidden="false" customHeight="true" outlineLevel="0" collapsed="false">
      <c r="A92" s="22" t="n">
        <v>3097021</v>
      </c>
      <c r="B92" s="23" t="s">
        <v>222</v>
      </c>
      <c r="C92" s="24" t="n">
        <f aca="false">C91+1</f>
        <v>88</v>
      </c>
      <c r="D92" s="25" t="s">
        <v>223</v>
      </c>
      <c r="E92" s="26" t="s">
        <v>18</v>
      </c>
      <c r="F92" s="26" t="s">
        <v>209</v>
      </c>
      <c r="G92" s="27" t="n">
        <v>2024700</v>
      </c>
      <c r="H92" s="28" t="n">
        <v>15255102.15</v>
      </c>
      <c r="I92" s="29" t="n">
        <v>53250</v>
      </c>
      <c r="J92" s="29" t="n">
        <v>53250</v>
      </c>
      <c r="K92" s="29" t="n">
        <v>401212.125</v>
      </c>
      <c r="L92" s="30" t="n">
        <v>2.63001926211291</v>
      </c>
      <c r="M92" s="28" t="n">
        <v>0</v>
      </c>
      <c r="N92" s="28" t="n">
        <v>0</v>
      </c>
      <c r="O92" s="28" t="n">
        <v>0</v>
      </c>
      <c r="P92" s="27" t="n">
        <v>0</v>
      </c>
    </row>
    <row r="93" s="31" customFormat="true" ht="24" hidden="false" customHeight="true" outlineLevel="0" collapsed="false">
      <c r="A93" s="22" t="n">
        <v>3016277</v>
      </c>
      <c r="B93" s="23" t="s">
        <v>224</v>
      </c>
      <c r="C93" s="24" t="n">
        <f aca="false">C92+1</f>
        <v>89</v>
      </c>
      <c r="D93" s="25" t="s">
        <v>225</v>
      </c>
      <c r="E93" s="26" t="s">
        <v>18</v>
      </c>
      <c r="F93" s="26" t="s">
        <v>226</v>
      </c>
      <c r="G93" s="27" t="n">
        <v>1496960</v>
      </c>
      <c r="H93" s="28" t="n">
        <v>11278845.12</v>
      </c>
      <c r="I93" s="29" t="n">
        <v>3120</v>
      </c>
      <c r="J93" s="29" t="n">
        <v>3120</v>
      </c>
      <c r="K93" s="29" t="n">
        <v>23507.64</v>
      </c>
      <c r="L93" s="30" t="n">
        <v>0.208422402736212</v>
      </c>
      <c r="M93" s="28" t="n">
        <v>0</v>
      </c>
      <c r="N93" s="28" t="n">
        <v>0</v>
      </c>
      <c r="O93" s="28" t="n">
        <v>0</v>
      </c>
      <c r="P93" s="27" t="n">
        <v>0</v>
      </c>
    </row>
    <row r="94" s="31" customFormat="true" ht="24" hidden="false" customHeight="true" outlineLevel="0" collapsed="false">
      <c r="A94" s="22" t="n">
        <v>3302113</v>
      </c>
      <c r="B94" s="23" t="s">
        <v>227</v>
      </c>
      <c r="C94" s="24" t="n">
        <f aca="false">C93+1</f>
        <v>90</v>
      </c>
      <c r="D94" s="32" t="s">
        <v>228</v>
      </c>
      <c r="E94" s="26" t="s">
        <v>18</v>
      </c>
      <c r="F94" s="26" t="s">
        <v>229</v>
      </c>
      <c r="G94" s="27" t="n">
        <v>580967.549273343</v>
      </c>
      <c r="H94" s="28" t="n">
        <v>4377300</v>
      </c>
      <c r="I94" s="29" t="n">
        <v>53075.851085009</v>
      </c>
      <c r="J94" s="29" t="n">
        <v>53075.851085009</v>
      </c>
      <c r="K94" s="29" t="n">
        <v>399900</v>
      </c>
      <c r="L94" s="30" t="n">
        <v>9.13576862449455</v>
      </c>
      <c r="M94" s="28" t="n">
        <v>53075.851085009</v>
      </c>
      <c r="N94" s="28" t="n">
        <v>53075.851085009</v>
      </c>
      <c r="O94" s="28" t="n">
        <v>399900</v>
      </c>
      <c r="P94" s="27" t="n">
        <v>9.13576862449455</v>
      </c>
    </row>
    <row r="95" s="31" customFormat="true" ht="24" hidden="false" customHeight="true" outlineLevel="0" collapsed="false">
      <c r="A95" s="22" t="n">
        <v>3171787</v>
      </c>
      <c r="B95" s="23" t="s">
        <v>230</v>
      </c>
      <c r="C95" s="24" t="n">
        <f aca="false">C94+1</f>
        <v>91</v>
      </c>
      <c r="D95" s="25" t="s">
        <v>231</v>
      </c>
      <c r="E95" s="26" t="s">
        <v>14</v>
      </c>
      <c r="F95" s="26" t="s">
        <v>47</v>
      </c>
      <c r="G95" s="27" t="n">
        <v>24091041</v>
      </c>
      <c r="H95" s="28" t="n">
        <v>181513948.4145</v>
      </c>
      <c r="I95" s="29" t="n">
        <v>6763</v>
      </c>
      <c r="J95" s="29" t="n">
        <v>263757</v>
      </c>
      <c r="K95" s="29" t="n">
        <v>1987277.1165</v>
      </c>
      <c r="L95" s="30" t="n">
        <v>1.09483438262381</v>
      </c>
      <c r="M95" s="28" t="n">
        <v>6763</v>
      </c>
      <c r="N95" s="28" t="n">
        <v>263757</v>
      </c>
      <c r="O95" s="28" t="n">
        <v>1987277.1165</v>
      </c>
      <c r="P95" s="27" t="n">
        <v>1.09483438262381</v>
      </c>
    </row>
    <row r="96" s="31" customFormat="true" ht="24" hidden="false" customHeight="true" outlineLevel="0" collapsed="false">
      <c r="A96" s="22" t="n">
        <v>3211037</v>
      </c>
      <c r="B96" s="23" t="s">
        <v>232</v>
      </c>
      <c r="C96" s="24" t="n">
        <f aca="false">C95+1</f>
        <v>92</v>
      </c>
      <c r="D96" s="25" t="s">
        <v>233</v>
      </c>
      <c r="E96" s="26" t="s">
        <v>18</v>
      </c>
      <c r="F96" s="26" t="s">
        <v>36</v>
      </c>
      <c r="G96" s="27" t="n">
        <v>3545990</v>
      </c>
      <c r="H96" s="28" t="n">
        <v>26717261.655</v>
      </c>
      <c r="I96" s="29" t="n">
        <v>310850</v>
      </c>
      <c r="J96" s="29" t="n">
        <v>310850</v>
      </c>
      <c r="K96" s="29" t="n">
        <v>2342099.325</v>
      </c>
      <c r="L96" s="30" t="n">
        <v>8.76624017552221</v>
      </c>
      <c r="M96" s="28" t="n">
        <v>0</v>
      </c>
      <c r="N96" s="28" t="n">
        <v>0</v>
      </c>
      <c r="O96" s="28" t="n">
        <v>0</v>
      </c>
      <c r="P96" s="27" t="n">
        <v>0</v>
      </c>
    </row>
    <row r="97" s="31" customFormat="true" ht="24" hidden="false" customHeight="true" outlineLevel="0" collapsed="false">
      <c r="A97" s="22" t="n">
        <v>1276280</v>
      </c>
      <c r="B97" s="23" t="s">
        <v>234</v>
      </c>
      <c r="C97" s="24" t="n">
        <f aca="false">C96+1</f>
        <v>93</v>
      </c>
      <c r="D97" s="25" t="s">
        <v>235</v>
      </c>
      <c r="E97" s="26" t="s">
        <v>14</v>
      </c>
      <c r="F97" s="26" t="s">
        <v>36</v>
      </c>
      <c r="G97" s="27" t="n">
        <v>12545620</v>
      </c>
      <c r="H97" s="36" t="n">
        <v>94524973.89</v>
      </c>
      <c r="I97" s="29" t="n">
        <v>38958</v>
      </c>
      <c r="J97" s="29" t="n">
        <v>4912083.05487437</v>
      </c>
      <c r="K97" s="29" t="n">
        <v>37010089.776951</v>
      </c>
      <c r="L97" s="30" t="n">
        <v>39.1537688442211</v>
      </c>
      <c r="M97" s="28" t="n">
        <v>38958</v>
      </c>
      <c r="N97" s="28" t="n">
        <v>4912083.05487437</v>
      </c>
      <c r="O97" s="28" t="n">
        <v>37010089.776951</v>
      </c>
      <c r="P97" s="27" t="n">
        <v>39.1537688442211</v>
      </c>
    </row>
    <row r="98" s="31" customFormat="true" ht="24" hidden="false" customHeight="true" outlineLevel="0" collapsed="false">
      <c r="A98" s="22" t="n">
        <v>3054560</v>
      </c>
      <c r="B98" s="23" t="s">
        <v>236</v>
      </c>
      <c r="C98" s="24" t="n">
        <f aca="false">C97+1</f>
        <v>94</v>
      </c>
      <c r="D98" s="25" t="s">
        <v>237</v>
      </c>
      <c r="E98" s="26" t="s">
        <v>14</v>
      </c>
      <c r="F98" s="26" t="s">
        <v>238</v>
      </c>
      <c r="G98" s="27" t="n">
        <v>10693900</v>
      </c>
      <c r="H98" s="28" t="n">
        <v>80573189.55</v>
      </c>
      <c r="I98" s="29" t="n">
        <v>28839</v>
      </c>
      <c r="J98" s="29" t="n">
        <v>403746</v>
      </c>
      <c r="K98" s="29" t="n">
        <v>3042024.237</v>
      </c>
      <c r="L98" s="30" t="n">
        <v>3.77547947895529</v>
      </c>
      <c r="M98" s="28" t="n">
        <v>84</v>
      </c>
      <c r="N98" s="28" t="n">
        <v>1176</v>
      </c>
      <c r="O98" s="28" t="n">
        <v>8860.572</v>
      </c>
      <c r="P98" s="27" t="n">
        <v>0.0109969234797408</v>
      </c>
    </row>
    <row r="99" s="31" customFormat="true" ht="24" hidden="false" customHeight="true" outlineLevel="0" collapsed="false">
      <c r="A99" s="22" t="n">
        <v>3000010</v>
      </c>
      <c r="B99" s="23" t="s">
        <v>239</v>
      </c>
      <c r="C99" s="24" t="n">
        <f aca="false">C98+1</f>
        <v>95</v>
      </c>
      <c r="D99" s="25" t="s">
        <v>240</v>
      </c>
      <c r="E99" s="26" t="s">
        <v>18</v>
      </c>
      <c r="F99" s="26" t="s">
        <v>241</v>
      </c>
      <c r="G99" s="27" t="n">
        <v>7554940</v>
      </c>
      <c r="H99" s="28" t="n">
        <v>56922695.43</v>
      </c>
      <c r="I99" s="29" t="n">
        <v>102130</v>
      </c>
      <c r="J99" s="29" t="n">
        <v>102130</v>
      </c>
      <c r="K99" s="29" t="n">
        <v>769498.485</v>
      </c>
      <c r="L99" s="30" t="n">
        <v>1.35183072267947</v>
      </c>
      <c r="M99" s="28" t="n">
        <v>102130</v>
      </c>
      <c r="N99" s="28" t="n">
        <v>102130</v>
      </c>
      <c r="O99" s="28" t="n">
        <v>769498.485</v>
      </c>
      <c r="P99" s="27" t="n">
        <v>1.35183072267947</v>
      </c>
    </row>
    <row r="100" s="31" customFormat="true" ht="24" hidden="false" customHeight="true" outlineLevel="0" collapsed="false">
      <c r="A100" s="22" t="n">
        <v>3429555</v>
      </c>
      <c r="B100" s="23" t="s">
        <v>242</v>
      </c>
      <c r="C100" s="24" t="n">
        <f aca="false">C99+1</f>
        <v>96</v>
      </c>
      <c r="D100" s="32" t="s">
        <v>243</v>
      </c>
      <c r="E100" s="26" t="s">
        <v>18</v>
      </c>
      <c r="F100" s="26" t="s">
        <v>34</v>
      </c>
      <c r="G100" s="27" t="n">
        <v>156267.834627381</v>
      </c>
      <c r="H100" s="28" t="n">
        <v>1177400</v>
      </c>
      <c r="I100" s="29" t="n">
        <v>1765.21335191453</v>
      </c>
      <c r="J100" s="29" t="n">
        <v>1765.21335191453</v>
      </c>
      <c r="K100" s="29" t="n">
        <v>13300</v>
      </c>
      <c r="L100" s="30" t="n">
        <v>1.12960760998811</v>
      </c>
      <c r="M100" s="28" t="n">
        <v>1765.21335191453</v>
      </c>
      <c r="N100" s="28" t="n">
        <v>1765.21335191453</v>
      </c>
      <c r="O100" s="28" t="n">
        <v>13300</v>
      </c>
      <c r="P100" s="27" t="n">
        <v>1.12960760998811</v>
      </c>
    </row>
    <row r="101" s="31" customFormat="true" ht="24" hidden="false" customHeight="true" outlineLevel="0" collapsed="false">
      <c r="A101" s="22" t="n">
        <v>3039137</v>
      </c>
      <c r="B101" s="23" t="s">
        <v>244</v>
      </c>
      <c r="C101" s="24" t="n">
        <f aca="false">C100+1</f>
        <v>97</v>
      </c>
      <c r="D101" s="25" t="s">
        <v>245</v>
      </c>
      <c r="E101" s="26" t="s">
        <v>18</v>
      </c>
      <c r="F101" s="26" t="s">
        <v>246</v>
      </c>
      <c r="G101" s="27" t="n">
        <v>2211680</v>
      </c>
      <c r="H101" s="28" t="n">
        <v>16663902.96</v>
      </c>
      <c r="I101" s="29" t="n">
        <v>90440</v>
      </c>
      <c r="J101" s="29" t="n">
        <v>90440</v>
      </c>
      <c r="K101" s="29" t="n">
        <v>681420.18</v>
      </c>
      <c r="L101" s="30" t="n">
        <v>4.08919916081893</v>
      </c>
      <c r="M101" s="28" t="n">
        <v>0</v>
      </c>
      <c r="N101" s="28" t="n">
        <v>0</v>
      </c>
      <c r="O101" s="28" t="n">
        <v>0</v>
      </c>
      <c r="P101" s="27" t="n">
        <v>0</v>
      </c>
    </row>
    <row r="102" s="31" customFormat="true" ht="24" hidden="false" customHeight="true" outlineLevel="0" collapsed="false">
      <c r="A102" s="22" t="n">
        <v>3321843</v>
      </c>
      <c r="B102" s="23" t="s">
        <v>247</v>
      </c>
      <c r="C102" s="24" t="n">
        <f aca="false">C101+1</f>
        <v>98</v>
      </c>
      <c r="D102" s="32" t="s">
        <v>248</v>
      </c>
      <c r="E102" s="26" t="s">
        <v>18</v>
      </c>
      <c r="F102" s="26" t="s">
        <v>249</v>
      </c>
      <c r="G102" s="27" t="n">
        <v>433884.132988254</v>
      </c>
      <c r="H102" s="28" t="n">
        <v>3269100</v>
      </c>
      <c r="I102" s="29" t="n">
        <v>129537.461012675</v>
      </c>
      <c r="J102" s="29" t="n">
        <v>129537.461012675</v>
      </c>
      <c r="K102" s="29" t="n">
        <v>976000</v>
      </c>
      <c r="L102" s="30" t="n">
        <v>29.8553118595332</v>
      </c>
      <c r="M102" s="28" t="n">
        <v>129537.461012675</v>
      </c>
      <c r="N102" s="28" t="n">
        <v>129537.461012675</v>
      </c>
      <c r="O102" s="28" t="n">
        <v>976000</v>
      </c>
      <c r="P102" s="27" t="n">
        <v>29.8553118595332</v>
      </c>
    </row>
    <row r="103" s="31" customFormat="true" ht="24" hidden="false" customHeight="true" outlineLevel="0" collapsed="false">
      <c r="A103" s="22" t="n">
        <v>3425592</v>
      </c>
      <c r="B103" s="23" t="s">
        <v>250</v>
      </c>
      <c r="C103" s="24" t="n">
        <f aca="false">C102+1</f>
        <v>99</v>
      </c>
      <c r="D103" s="25" t="s">
        <v>251</v>
      </c>
      <c r="E103" s="26" t="s">
        <v>14</v>
      </c>
      <c r="F103" s="26" t="s">
        <v>31</v>
      </c>
      <c r="G103" s="27" t="n">
        <v>12055914</v>
      </c>
      <c r="H103" s="28" t="n">
        <v>90835284.033</v>
      </c>
      <c r="I103" s="29" t="n">
        <v>1996</v>
      </c>
      <c r="J103" s="29" t="n">
        <v>77844</v>
      </c>
      <c r="K103" s="29" t="n">
        <v>586515.618</v>
      </c>
      <c r="L103" s="30" t="n">
        <v>0.645691400917425</v>
      </c>
      <c r="M103" s="28" t="n">
        <v>0</v>
      </c>
      <c r="N103" s="28" t="n">
        <v>0</v>
      </c>
      <c r="O103" s="28" t="n">
        <v>0</v>
      </c>
      <c r="P103" s="27" t="n">
        <v>0</v>
      </c>
    </row>
    <row r="104" s="31" customFormat="true" ht="24" hidden="false" customHeight="true" outlineLevel="0" collapsed="false">
      <c r="A104" s="22" t="n">
        <v>3474771</v>
      </c>
      <c r="B104" s="23" t="s">
        <v>252</v>
      </c>
      <c r="C104" s="24" t="n">
        <f aca="false">C103+1</f>
        <v>100</v>
      </c>
      <c r="D104" s="25" t="s">
        <v>253</v>
      </c>
      <c r="E104" s="26" t="s">
        <v>14</v>
      </c>
      <c r="F104" s="26" t="s">
        <v>204</v>
      </c>
      <c r="G104" s="27" t="n">
        <v>221915350</v>
      </c>
      <c r="H104" s="28" t="n">
        <v>1672021204.575</v>
      </c>
      <c r="I104" s="29" t="n">
        <v>1421455</v>
      </c>
      <c r="J104" s="29" t="n">
        <v>2502966.24712597</v>
      </c>
      <c r="K104" s="29" t="n">
        <v>18858599.1889706</v>
      </c>
      <c r="L104" s="30" t="n">
        <v>1.12789234594451</v>
      </c>
      <c r="M104" s="28" t="n">
        <v>1420206</v>
      </c>
      <c r="N104" s="28" t="n">
        <v>2500766.94792714</v>
      </c>
      <c r="O104" s="28" t="n">
        <v>18842028.5691571</v>
      </c>
      <c r="P104" s="27" t="n">
        <v>1.12690129273489</v>
      </c>
    </row>
    <row r="105" s="31" customFormat="true" ht="24" hidden="false" customHeight="true" outlineLevel="0" collapsed="false">
      <c r="A105" s="22" t="n">
        <v>3080706</v>
      </c>
      <c r="B105" s="23" t="s">
        <v>254</v>
      </c>
      <c r="C105" s="24" t="n">
        <f aca="false">C104+1</f>
        <v>101</v>
      </c>
      <c r="D105" s="25" t="s">
        <v>255</v>
      </c>
      <c r="E105" s="26" t="s">
        <v>14</v>
      </c>
      <c r="F105" s="26" t="s">
        <v>121</v>
      </c>
      <c r="G105" s="27" t="n">
        <v>932880</v>
      </c>
      <c r="H105" s="28" t="n">
        <v>7028784.36</v>
      </c>
      <c r="I105" s="29" t="n">
        <v>2258</v>
      </c>
      <c r="J105" s="29" t="n">
        <v>88062</v>
      </c>
      <c r="K105" s="29" t="n">
        <v>663503.139</v>
      </c>
      <c r="L105" s="30" t="n">
        <v>9.43979933110368</v>
      </c>
      <c r="M105" s="28" t="n">
        <v>0</v>
      </c>
      <c r="N105" s="28" t="n">
        <v>0</v>
      </c>
      <c r="O105" s="28" t="n">
        <v>0</v>
      </c>
      <c r="P105" s="27" t="n">
        <v>0</v>
      </c>
    </row>
    <row r="106" s="31" customFormat="true" ht="24" hidden="false" customHeight="true" outlineLevel="0" collapsed="false">
      <c r="A106" s="22" t="n">
        <v>3007626</v>
      </c>
      <c r="B106" s="23" t="s">
        <v>256</v>
      </c>
      <c r="C106" s="24" t="n">
        <f aca="false">C105+1</f>
        <v>102</v>
      </c>
      <c r="D106" s="25" t="s">
        <v>257</v>
      </c>
      <c r="E106" s="26" t="s">
        <v>14</v>
      </c>
      <c r="F106" s="26" t="s">
        <v>258</v>
      </c>
      <c r="G106" s="27" t="n">
        <v>2454870</v>
      </c>
      <c r="H106" s="28" t="n">
        <v>18496218.015</v>
      </c>
      <c r="I106" s="29" t="n">
        <v>22545</v>
      </c>
      <c r="J106" s="29" t="n">
        <v>135270</v>
      </c>
      <c r="K106" s="29" t="n">
        <v>1019191.815</v>
      </c>
      <c r="L106" s="30" t="n">
        <v>5.51027141966784</v>
      </c>
      <c r="M106" s="28" t="n">
        <v>0</v>
      </c>
      <c r="N106" s="28" t="n">
        <v>0</v>
      </c>
      <c r="O106" s="28" t="n">
        <v>0</v>
      </c>
      <c r="P106" s="27" t="n">
        <v>0</v>
      </c>
    </row>
    <row r="107" s="31" customFormat="true" ht="24" hidden="false" customHeight="true" outlineLevel="0" collapsed="false">
      <c r="A107" s="22" t="n">
        <v>2107970</v>
      </c>
      <c r="B107" s="23" t="s">
        <v>259</v>
      </c>
      <c r="C107" s="24" t="n">
        <f aca="false">C106+1</f>
        <v>103</v>
      </c>
      <c r="D107" s="32" t="s">
        <v>260</v>
      </c>
      <c r="E107" s="26" t="s">
        <v>18</v>
      </c>
      <c r="F107" s="26" t="s">
        <v>204</v>
      </c>
      <c r="G107" s="27" t="n">
        <v>3343951.1580065</v>
      </c>
      <c r="H107" s="28" t="n">
        <v>25195000</v>
      </c>
      <c r="I107" s="29" t="n">
        <v>557435.795341429</v>
      </c>
      <c r="J107" s="29" t="n">
        <v>557435.795341429</v>
      </c>
      <c r="K107" s="29" t="n">
        <v>4200000</v>
      </c>
      <c r="L107" s="30" t="n">
        <v>16.6699742012304</v>
      </c>
      <c r="M107" s="28" t="n">
        <v>557435.795341429</v>
      </c>
      <c r="N107" s="28" t="n">
        <v>557435.795341429</v>
      </c>
      <c r="O107" s="28" t="n">
        <v>4200000</v>
      </c>
      <c r="P107" s="27" t="n">
        <v>16.6699742012304</v>
      </c>
    </row>
    <row r="108" s="31" customFormat="true" ht="24" hidden="false" customHeight="true" outlineLevel="0" collapsed="false">
      <c r="A108" s="22" t="n">
        <v>3086887</v>
      </c>
      <c r="B108" s="23" t="s">
        <v>261</v>
      </c>
      <c r="C108" s="24" t="n">
        <f aca="false">C107+1</f>
        <v>104</v>
      </c>
      <c r="D108" s="32" t="s">
        <v>262</v>
      </c>
      <c r="E108" s="26" t="s">
        <v>18</v>
      </c>
      <c r="F108" s="26" t="s">
        <v>263</v>
      </c>
      <c r="G108" s="27" t="n">
        <v>103226.49147256</v>
      </c>
      <c r="H108" s="28" t="n">
        <v>777760</v>
      </c>
      <c r="I108" s="29" t="n">
        <v>14055.3454111089</v>
      </c>
      <c r="J108" s="29" t="n">
        <v>14055.3454111089</v>
      </c>
      <c r="K108" s="29" t="n">
        <v>105900</v>
      </c>
      <c r="L108" s="30" t="n">
        <v>13.6160255091545</v>
      </c>
      <c r="M108" s="28" t="n">
        <v>14055.3454111089</v>
      </c>
      <c r="N108" s="28" t="n">
        <v>14055.3454111089</v>
      </c>
      <c r="O108" s="28" t="n">
        <v>105900</v>
      </c>
      <c r="P108" s="27" t="n">
        <v>13.6160255091545</v>
      </c>
    </row>
    <row r="109" s="31" customFormat="true" ht="24" hidden="false" customHeight="true" outlineLevel="0" collapsed="false">
      <c r="A109" s="22" t="n">
        <v>3312623</v>
      </c>
      <c r="B109" s="23" t="s">
        <v>264</v>
      </c>
      <c r="C109" s="24" t="n">
        <f aca="false">C108+1</f>
        <v>105</v>
      </c>
      <c r="D109" s="32" t="s">
        <v>265</v>
      </c>
      <c r="E109" s="26" t="s">
        <v>18</v>
      </c>
      <c r="F109" s="26" t="s">
        <v>266</v>
      </c>
      <c r="G109" s="27" t="n">
        <v>134992.368438516</v>
      </c>
      <c r="H109" s="28" t="n">
        <v>1017100</v>
      </c>
      <c r="I109" s="29" t="n">
        <v>14062.6451655717</v>
      </c>
      <c r="J109" s="29" t="n">
        <v>14062.6451655717</v>
      </c>
      <c r="K109" s="29" t="n">
        <v>105955</v>
      </c>
      <c r="L109" s="30" t="n">
        <v>10.4173630911415</v>
      </c>
      <c r="M109" s="28" t="n">
        <v>14062.6451655717</v>
      </c>
      <c r="N109" s="28" t="n">
        <v>14062.6451655717</v>
      </c>
      <c r="O109" s="28" t="n">
        <v>105955</v>
      </c>
      <c r="P109" s="27" t="n">
        <v>10.4173630911415</v>
      </c>
    </row>
    <row r="110" s="31" customFormat="true" ht="24" hidden="false" customHeight="true" outlineLevel="0" collapsed="false">
      <c r="A110" s="22" t="n">
        <v>3101002</v>
      </c>
      <c r="B110" s="23" t="s">
        <v>267</v>
      </c>
      <c r="C110" s="24" t="n">
        <f aca="false">C109+1</f>
        <v>106</v>
      </c>
      <c r="D110" s="25" t="s">
        <v>265</v>
      </c>
      <c r="E110" s="26" t="s">
        <v>18</v>
      </c>
      <c r="F110" s="26" t="s">
        <v>268</v>
      </c>
      <c r="G110" s="27" t="n">
        <v>280440</v>
      </c>
      <c r="H110" s="28" t="n">
        <v>2112975.18</v>
      </c>
      <c r="I110" s="29" t="n">
        <v>36310</v>
      </c>
      <c r="J110" s="29" t="n">
        <v>36310</v>
      </c>
      <c r="K110" s="29" t="n">
        <v>273577.695</v>
      </c>
      <c r="L110" s="30" t="n">
        <v>12.9475110540579</v>
      </c>
      <c r="M110" s="28" t="n">
        <v>36310</v>
      </c>
      <c r="N110" s="28" t="n">
        <v>36310</v>
      </c>
      <c r="O110" s="28" t="n">
        <v>273577.695</v>
      </c>
      <c r="P110" s="27" t="n">
        <v>12.9475110540579</v>
      </c>
    </row>
    <row r="111" s="31" customFormat="true" ht="24" hidden="false" customHeight="true" outlineLevel="0" collapsed="false">
      <c r="A111" s="22" t="n">
        <v>3717887</v>
      </c>
      <c r="B111" s="23" t="s">
        <v>269</v>
      </c>
      <c r="C111" s="24" t="n">
        <f aca="false">C110+1</f>
        <v>107</v>
      </c>
      <c r="D111" s="25" t="s">
        <v>270</v>
      </c>
      <c r="E111" s="26" t="s">
        <v>18</v>
      </c>
      <c r="F111" s="26" t="s">
        <v>36</v>
      </c>
      <c r="G111" s="27" t="n">
        <v>65810</v>
      </c>
      <c r="H111" s="28" t="n">
        <v>495845.445</v>
      </c>
      <c r="I111" s="29" t="n">
        <v>5050</v>
      </c>
      <c r="J111" s="29" t="n">
        <v>5050</v>
      </c>
      <c r="K111" s="29" t="n">
        <v>38049.225</v>
      </c>
      <c r="L111" s="30" t="n">
        <v>7.67360583497949</v>
      </c>
      <c r="M111" s="28" t="n">
        <v>5050</v>
      </c>
      <c r="N111" s="28" t="n">
        <v>5050</v>
      </c>
      <c r="O111" s="28" t="n">
        <v>38049.225</v>
      </c>
      <c r="P111" s="27" t="n">
        <v>7.67360583497949</v>
      </c>
    </row>
    <row r="112" s="31" customFormat="true" ht="24" hidden="false" customHeight="true" outlineLevel="0" collapsed="false">
      <c r="A112" s="22" t="n">
        <v>3037908</v>
      </c>
      <c r="B112" s="23" t="s">
        <v>271</v>
      </c>
      <c r="C112" s="24" t="n">
        <f aca="false">C111+1</f>
        <v>108</v>
      </c>
      <c r="D112" s="32" t="s">
        <v>25</v>
      </c>
      <c r="E112" s="26" t="s">
        <v>18</v>
      </c>
      <c r="F112" s="26" t="s">
        <v>25</v>
      </c>
      <c r="G112" s="27" t="n">
        <v>611905.235914792</v>
      </c>
      <c r="H112" s="28" t="n">
        <v>4610400</v>
      </c>
      <c r="I112" s="29" t="n">
        <v>43851.6159001924</v>
      </c>
      <c r="J112" s="29" t="n">
        <v>43851.6159001924</v>
      </c>
      <c r="K112" s="29" t="n">
        <v>330400</v>
      </c>
      <c r="L112" s="30" t="n">
        <v>7.16640638556308</v>
      </c>
      <c r="M112" s="28" t="n">
        <v>43851.6159001924</v>
      </c>
      <c r="N112" s="28" t="n">
        <v>43851.6159001924</v>
      </c>
      <c r="O112" s="28" t="n">
        <v>330400</v>
      </c>
      <c r="P112" s="27" t="n">
        <v>7.16640638556308</v>
      </c>
    </row>
    <row r="113" s="31" customFormat="true" ht="24" hidden="false" customHeight="true" outlineLevel="0" collapsed="false">
      <c r="A113" s="22" t="n">
        <v>3234495</v>
      </c>
      <c r="B113" s="23" t="s">
        <v>272</v>
      </c>
      <c r="C113" s="24" t="n">
        <f aca="false">C112+1</f>
        <v>109</v>
      </c>
      <c r="D113" s="25" t="s">
        <v>273</v>
      </c>
      <c r="E113" s="26" t="s">
        <v>14</v>
      </c>
      <c r="F113" s="26" t="s">
        <v>36</v>
      </c>
      <c r="G113" s="27" t="n">
        <v>850068230</v>
      </c>
      <c r="H113" s="28" t="n">
        <v>6404839078.94</v>
      </c>
      <c r="I113" s="29" t="n">
        <v>8550</v>
      </c>
      <c r="J113" s="29" t="n">
        <v>22695.6001642571</v>
      </c>
      <c r="K113" s="29" t="n">
        <v>170999.999437595</v>
      </c>
      <c r="L113" s="30" t="n">
        <v>0.00266985629662422</v>
      </c>
      <c r="M113" s="28" t="n">
        <v>0</v>
      </c>
      <c r="N113" s="28" t="n">
        <v>0</v>
      </c>
      <c r="O113" s="28" t="n">
        <v>0</v>
      </c>
      <c r="P113" s="27" t="n">
        <v>0</v>
      </c>
    </row>
    <row r="114" s="31" customFormat="true" ht="24" hidden="false" customHeight="true" outlineLevel="0" collapsed="false">
      <c r="A114" s="22" t="n">
        <v>3204626</v>
      </c>
      <c r="B114" s="23" t="s">
        <v>274</v>
      </c>
      <c r="C114" s="24" t="n">
        <f aca="false">C113+1</f>
        <v>110</v>
      </c>
      <c r="D114" s="25" t="s">
        <v>275</v>
      </c>
      <c r="E114" s="26" t="s">
        <v>18</v>
      </c>
      <c r="F114" s="26" t="s">
        <v>36</v>
      </c>
      <c r="G114" s="27" t="n">
        <v>879660</v>
      </c>
      <c r="H114" s="28" t="n">
        <v>6627798.27</v>
      </c>
      <c r="I114" s="29" t="n">
        <v>810</v>
      </c>
      <c r="J114" s="29" t="n">
        <v>810</v>
      </c>
      <c r="K114" s="29" t="n">
        <v>6102.945</v>
      </c>
      <c r="L114" s="30" t="n">
        <v>0.0920810313075507</v>
      </c>
      <c r="M114" s="28" t="n">
        <v>810</v>
      </c>
      <c r="N114" s="28" t="n">
        <v>810</v>
      </c>
      <c r="O114" s="28" t="n">
        <v>6102.945</v>
      </c>
      <c r="P114" s="27" t="n">
        <v>0.0920810313075507</v>
      </c>
    </row>
    <row r="115" s="31" customFormat="true" ht="24" hidden="false" customHeight="true" outlineLevel="0" collapsed="false">
      <c r="A115" s="22" t="n">
        <v>3026396</v>
      </c>
      <c r="B115" s="23" t="s">
        <v>276</v>
      </c>
      <c r="C115" s="24" t="n">
        <f aca="false">C114+1</f>
        <v>111</v>
      </c>
      <c r="D115" s="32" t="s">
        <v>277</v>
      </c>
      <c r="E115" s="26" t="s">
        <v>18</v>
      </c>
      <c r="F115" s="26" t="s">
        <v>278</v>
      </c>
      <c r="G115" s="27" t="n">
        <v>947216.139093503</v>
      </c>
      <c r="H115" s="28" t="n">
        <v>7136800</v>
      </c>
      <c r="I115" s="29" t="n">
        <v>137394.651270821</v>
      </c>
      <c r="J115" s="29" t="n">
        <v>137394.651270821</v>
      </c>
      <c r="K115" s="29" t="n">
        <v>1035200</v>
      </c>
      <c r="L115" s="30" t="n">
        <v>14.5051003250757</v>
      </c>
      <c r="M115" s="28" t="n">
        <v>137394.651270821</v>
      </c>
      <c r="N115" s="28" t="n">
        <v>137394.651270821</v>
      </c>
      <c r="O115" s="28" t="n">
        <v>1035200</v>
      </c>
      <c r="P115" s="27" t="n">
        <v>14.5051003250757</v>
      </c>
    </row>
    <row r="116" s="31" customFormat="true" ht="24" hidden="false" customHeight="true" outlineLevel="0" collapsed="false">
      <c r="A116" s="22" t="n">
        <v>3341836</v>
      </c>
      <c r="B116" s="23" t="s">
        <v>279</v>
      </c>
      <c r="C116" s="24" t="n">
        <f aca="false">C115+1</f>
        <v>112</v>
      </c>
      <c r="D116" s="32" t="s">
        <v>280</v>
      </c>
      <c r="E116" s="26" t="s">
        <v>18</v>
      </c>
      <c r="F116" s="26" t="s">
        <v>281</v>
      </c>
      <c r="G116" s="27" t="n">
        <v>581007.366115867</v>
      </c>
      <c r="H116" s="28" t="n">
        <v>4377600</v>
      </c>
      <c r="I116" s="29" t="n">
        <v>5547.81339173137</v>
      </c>
      <c r="J116" s="29" t="n">
        <v>5547.81339173137</v>
      </c>
      <c r="K116" s="29" t="n">
        <v>41800</v>
      </c>
      <c r="L116" s="30" t="n">
        <v>0.954861111111111</v>
      </c>
      <c r="M116" s="28" t="n">
        <v>5547.81339173137</v>
      </c>
      <c r="N116" s="28" t="n">
        <v>5547.81339173137</v>
      </c>
      <c r="O116" s="28" t="n">
        <v>41800</v>
      </c>
      <c r="P116" s="27" t="n">
        <v>0.954861111111111</v>
      </c>
    </row>
    <row r="117" s="31" customFormat="true" ht="24" hidden="false" customHeight="true" outlineLevel="0" collapsed="false">
      <c r="A117" s="22" t="n">
        <v>3385922</v>
      </c>
      <c r="B117" s="23" t="s">
        <v>282</v>
      </c>
      <c r="C117" s="24" t="n">
        <f aca="false">C116+1</f>
        <v>113</v>
      </c>
      <c r="D117" s="25" t="s">
        <v>283</v>
      </c>
      <c r="E117" s="26" t="s">
        <v>14</v>
      </c>
      <c r="F117" s="26" t="s">
        <v>284</v>
      </c>
      <c r="G117" s="27" t="n">
        <v>1839195</v>
      </c>
      <c r="H117" s="28" t="n">
        <v>13857414.7275</v>
      </c>
      <c r="I117" s="29" t="n">
        <v>4996</v>
      </c>
      <c r="J117" s="29" t="n">
        <v>4996</v>
      </c>
      <c r="K117" s="29" t="n">
        <v>37642.362</v>
      </c>
      <c r="L117" s="30" t="n">
        <v>0.27164058188501</v>
      </c>
      <c r="M117" s="28" t="n">
        <v>4996</v>
      </c>
      <c r="N117" s="28" t="n">
        <v>4996</v>
      </c>
      <c r="O117" s="28" t="n">
        <v>37642.362</v>
      </c>
      <c r="P117" s="27" t="n">
        <v>0.27164058188501</v>
      </c>
    </row>
    <row r="118" s="31" customFormat="true" ht="24" hidden="false" customHeight="true" outlineLevel="0" collapsed="false">
      <c r="A118" s="22" t="n">
        <v>1451731</v>
      </c>
      <c r="B118" s="23" t="s">
        <v>285</v>
      </c>
      <c r="C118" s="24" t="n">
        <f aca="false">C117+1</f>
        <v>114</v>
      </c>
      <c r="D118" s="32" t="s">
        <v>286</v>
      </c>
      <c r="E118" s="26" t="s">
        <v>18</v>
      </c>
      <c r="F118" s="26" t="s">
        <v>287</v>
      </c>
      <c r="G118" s="27" t="n">
        <v>11150574.0261464</v>
      </c>
      <c r="H118" s="28" t="n">
        <v>84014000</v>
      </c>
      <c r="I118" s="29" t="n">
        <v>2623505.20937023</v>
      </c>
      <c r="J118" s="29" t="n">
        <v>2623505.20937023</v>
      </c>
      <c r="K118" s="29" t="n">
        <v>19766800</v>
      </c>
      <c r="L118" s="30" t="n">
        <v>23.5279834313329</v>
      </c>
      <c r="M118" s="28" t="n">
        <v>2623505.20937023</v>
      </c>
      <c r="N118" s="28" t="n">
        <v>2623505.20937023</v>
      </c>
      <c r="O118" s="28" t="n">
        <v>19766800</v>
      </c>
      <c r="P118" s="27" t="n">
        <v>23.5279834313329</v>
      </c>
    </row>
    <row r="119" s="31" customFormat="true" ht="24" hidden="false" customHeight="true" outlineLevel="0" collapsed="false">
      <c r="A119" s="22" t="n">
        <v>3194639</v>
      </c>
      <c r="B119" s="23" t="s">
        <v>288</v>
      </c>
      <c r="C119" s="24" t="n">
        <f aca="false">C118+1</f>
        <v>115</v>
      </c>
      <c r="D119" s="32" t="s">
        <v>289</v>
      </c>
      <c r="E119" s="26" t="s">
        <v>18</v>
      </c>
      <c r="F119" s="26" t="s">
        <v>36</v>
      </c>
      <c r="G119" s="27" t="n">
        <v>246346.804698387</v>
      </c>
      <c r="H119" s="28" t="n">
        <v>1856100</v>
      </c>
      <c r="I119" s="29" t="n">
        <v>82102.3292852877</v>
      </c>
      <c r="J119" s="29" t="n">
        <v>82102.3292852877</v>
      </c>
      <c r="K119" s="29" t="n">
        <v>618600</v>
      </c>
      <c r="L119" s="30" t="n">
        <v>33.3279456925812</v>
      </c>
      <c r="M119" s="28" t="n">
        <v>82102.3292852877</v>
      </c>
      <c r="N119" s="28" t="n">
        <v>82102.3292852877</v>
      </c>
      <c r="O119" s="28" t="n">
        <v>618600</v>
      </c>
      <c r="P119" s="27" t="n">
        <v>33.3279456925812</v>
      </c>
    </row>
    <row r="120" s="47" customFormat="true" ht="22.5" hidden="false" customHeight="true" outlineLevel="0" collapsed="false">
      <c r="A120" s="38"/>
      <c r="B120" s="39"/>
      <c r="C120" s="40" t="s">
        <v>290</v>
      </c>
      <c r="D120" s="41" t="s">
        <v>291</v>
      </c>
      <c r="E120" s="42"/>
      <c r="F120" s="42"/>
      <c r="G120" s="43" t="n">
        <f aca="false">SUM(G5:G119)</f>
        <v>5034100096.67468</v>
      </c>
      <c r="H120" s="43" t="n">
        <f aca="false">SUM(H5:H119)</f>
        <v>37929999009.4909</v>
      </c>
      <c r="I120" s="44"/>
      <c r="J120" s="44" t="n">
        <f aca="false">SUM(J5:J119)</f>
        <v>284306919.959599</v>
      </c>
      <c r="K120" s="44" t="n">
        <f aca="false">SUM(K5:K119)</f>
        <v>2142110488.4356</v>
      </c>
      <c r="L120" s="45"/>
      <c r="M120" s="43"/>
      <c r="N120" s="44" t="n">
        <f aca="false">SUM(N5:N119)</f>
        <v>240498533.264255</v>
      </c>
      <c r="O120" s="44" t="n">
        <f aca="false">SUM(O5:O119)</f>
        <v>1812036198.87953</v>
      </c>
      <c r="P120" s="46"/>
    </row>
    <row r="123" customFormat="false" ht="24" hidden="false" customHeight="true" outlineLevel="0" collapsed="false">
      <c r="D123" s="48" t="s">
        <v>292</v>
      </c>
    </row>
    <row r="124" customFormat="false" ht="12.75" hidden="false" customHeight="false" outlineLevel="0" collapsed="false">
      <c r="D124" s="49" t="s">
        <v>293</v>
      </c>
      <c r="E124" s="48" t="s">
        <v>294</v>
      </c>
    </row>
    <row r="126" customFormat="false" ht="12.75" hidden="false" customHeight="false" outlineLevel="0" collapsed="false">
      <c r="F126" s="50"/>
    </row>
    <row r="127" customFormat="false" ht="12.75" hidden="false" customHeight="false" outlineLevel="0" collapsed="false">
      <c r="A127" s="11"/>
      <c r="B127" s="51"/>
      <c r="C127" s="11"/>
      <c r="D127" s="52"/>
      <c r="F127" s="50"/>
      <c r="G127" s="53"/>
      <c r="H127" s="11"/>
      <c r="I127" s="11"/>
      <c r="J127" s="11"/>
      <c r="K127" s="11"/>
      <c r="L127" s="11"/>
      <c r="M127" s="11"/>
      <c r="N127" s="11"/>
      <c r="O127" s="11"/>
      <c r="P127" s="11"/>
    </row>
    <row r="128" customFormat="false" ht="12.75" hidden="false" customHeight="false" outlineLevel="0" collapsed="false">
      <c r="A128" s="11"/>
      <c r="B128" s="51"/>
      <c r="C128" s="11"/>
      <c r="F128" s="50"/>
      <c r="G128" s="53"/>
      <c r="H128" s="11"/>
      <c r="I128" s="11"/>
      <c r="J128" s="11"/>
      <c r="K128" s="11"/>
      <c r="L128" s="11"/>
      <c r="M128" s="11"/>
      <c r="N128" s="11"/>
      <c r="O128" s="11"/>
      <c r="P128" s="11"/>
    </row>
    <row r="129" s="11" customFormat="true" ht="12.75" hidden="false" customHeight="false" outlineLevel="0" collapsed="false">
      <c r="B129" s="51"/>
      <c r="D129" s="4"/>
      <c r="E129" s="5"/>
      <c r="F129" s="50"/>
      <c r="G129" s="53"/>
    </row>
    <row r="130" s="11" customFormat="true" ht="12.75" hidden="false" customHeight="false" outlineLevel="0" collapsed="false">
      <c r="B130" s="51"/>
      <c r="D130" s="4"/>
      <c r="E130" s="5"/>
      <c r="F130" s="50"/>
      <c r="G130" s="53"/>
    </row>
    <row r="131" s="11" customFormat="true" ht="12.75" hidden="false" customHeight="false" outlineLevel="0" collapsed="false">
      <c r="B131" s="51"/>
      <c r="D131" s="4"/>
      <c r="E131" s="5"/>
      <c r="F131" s="50"/>
      <c r="G131" s="53"/>
    </row>
    <row r="132" s="11" customFormat="true" ht="12.75" hidden="false" customHeight="false" outlineLevel="0" collapsed="false">
      <c r="B132" s="51"/>
      <c r="D132" s="4"/>
      <c r="E132" s="5"/>
      <c r="F132" s="50"/>
      <c r="G132" s="53"/>
    </row>
    <row r="133" s="11" customFormat="true" ht="12.75" hidden="false" customHeight="false" outlineLevel="0" collapsed="false">
      <c r="B133" s="51"/>
      <c r="D133" s="4"/>
      <c r="E133" s="5"/>
      <c r="F133" s="50"/>
      <c r="G133" s="53"/>
    </row>
    <row r="134" s="11" customFormat="true" ht="12.75" hidden="false" customHeight="false" outlineLevel="0" collapsed="false">
      <c r="B134" s="51"/>
      <c r="D134" s="4"/>
      <c r="E134" s="5"/>
      <c r="F134" s="50"/>
      <c r="G134" s="53"/>
    </row>
    <row r="135" s="11" customFormat="true" ht="12.75" hidden="false" customHeight="false" outlineLevel="0" collapsed="false">
      <c r="B135" s="51"/>
      <c r="D135" s="4"/>
      <c r="E135" s="5"/>
      <c r="F135" s="50"/>
      <c r="G135" s="53"/>
    </row>
    <row r="136" s="11" customFormat="true" ht="12.75" hidden="false" customHeight="false" outlineLevel="0" collapsed="false">
      <c r="B136" s="51"/>
      <c r="D136" s="4"/>
      <c r="E136" s="5"/>
      <c r="F136" s="50"/>
      <c r="G136" s="53"/>
    </row>
    <row r="137" s="11" customFormat="true" ht="12.75" hidden="false" customHeight="false" outlineLevel="0" collapsed="false">
      <c r="B137" s="51"/>
      <c r="D137" s="4"/>
      <c r="E137" s="5"/>
      <c r="F137" s="50"/>
      <c r="G137" s="53"/>
    </row>
    <row r="138" s="11" customFormat="true" ht="12.75" hidden="false" customHeight="false" outlineLevel="0" collapsed="false">
      <c r="B138" s="51"/>
      <c r="D138" s="4"/>
      <c r="E138" s="5"/>
      <c r="F138" s="50"/>
      <c r="G138" s="53"/>
    </row>
    <row r="139" s="11" customFormat="true" ht="12.75" hidden="false" customHeight="false" outlineLevel="0" collapsed="false">
      <c r="B139" s="51"/>
      <c r="D139" s="4"/>
      <c r="E139" s="5"/>
      <c r="F139" s="50"/>
      <c r="G139" s="53"/>
    </row>
    <row r="140" s="11" customFormat="true" ht="12.75" hidden="false" customHeight="false" outlineLevel="0" collapsed="false">
      <c r="B140" s="51"/>
      <c r="D140" s="4"/>
      <c r="E140" s="5"/>
      <c r="F140" s="50"/>
      <c r="G140" s="53"/>
    </row>
    <row r="141" s="11" customFormat="true" ht="12.75" hidden="false" customHeight="false" outlineLevel="0" collapsed="false">
      <c r="B141" s="51"/>
      <c r="D141" s="4"/>
      <c r="E141" s="5"/>
      <c r="F141" s="50"/>
      <c r="G141" s="53"/>
    </row>
    <row r="142" s="11" customFormat="true" ht="12.75" hidden="false" customHeight="false" outlineLevel="0" collapsed="false">
      <c r="B142" s="51"/>
      <c r="D142" s="4"/>
      <c r="E142" s="5"/>
      <c r="F142" s="50"/>
      <c r="G142" s="53"/>
    </row>
    <row r="143" s="11" customFormat="true" ht="12.75" hidden="false" customHeight="false" outlineLevel="0" collapsed="false">
      <c r="B143" s="51"/>
      <c r="F143" s="50"/>
      <c r="G143" s="53"/>
    </row>
    <row r="144" s="11" customFormat="true" ht="12.75" hidden="false" customHeight="false" outlineLevel="0" collapsed="false">
      <c r="B144" s="51"/>
      <c r="F144" s="50"/>
      <c r="G144" s="53"/>
    </row>
    <row r="145" s="11" customFormat="true" ht="12.75" hidden="false" customHeight="false" outlineLevel="0" collapsed="false">
      <c r="B145" s="51"/>
      <c r="F145" s="50"/>
      <c r="G145" s="53"/>
    </row>
    <row r="146" s="11" customFormat="true" ht="12.75" hidden="false" customHeight="false" outlineLevel="0" collapsed="false">
      <c r="B146" s="51"/>
      <c r="F146" s="50"/>
      <c r="G146" s="53"/>
    </row>
    <row r="147" s="11" customFormat="true" ht="12.75" hidden="false" customHeight="false" outlineLevel="0" collapsed="false">
      <c r="B147" s="51"/>
      <c r="F147" s="50"/>
      <c r="G147" s="53"/>
    </row>
    <row r="148" s="11" customFormat="true" ht="12.75" hidden="false" customHeight="false" outlineLevel="0" collapsed="false">
      <c r="B148" s="51"/>
      <c r="F148" s="50"/>
      <c r="G148" s="53"/>
    </row>
    <row r="149" s="11" customFormat="true" ht="12.75" hidden="false" customHeight="false" outlineLevel="0" collapsed="false">
      <c r="B149" s="51"/>
      <c r="F149" s="50"/>
      <c r="G149" s="53"/>
    </row>
    <row r="150" s="11" customFormat="true" ht="12.75" hidden="false" customHeight="false" outlineLevel="0" collapsed="false">
      <c r="B150" s="51"/>
      <c r="F150" s="50"/>
      <c r="G150" s="53"/>
    </row>
    <row r="151" s="11" customFormat="true" ht="12.75" hidden="false" customHeight="false" outlineLevel="0" collapsed="false">
      <c r="B151" s="51"/>
      <c r="F151" s="50"/>
      <c r="G151" s="53"/>
    </row>
    <row r="152" s="11" customFormat="true" ht="12.75" hidden="false" customHeight="false" outlineLevel="0" collapsed="false">
      <c r="B152" s="51"/>
      <c r="F152" s="50"/>
      <c r="G152" s="53"/>
    </row>
  </sheetData>
  <mergeCells count="8">
    <mergeCell ref="A1:A4"/>
    <mergeCell ref="B1:B4"/>
    <mergeCell ref="C1:C4"/>
    <mergeCell ref="D1:E4"/>
    <mergeCell ref="F1:F4"/>
    <mergeCell ref="G1:H3"/>
    <mergeCell ref="I1:L3"/>
    <mergeCell ref="M1:P3"/>
  </mergeCells>
  <printOptions headings="false" gridLines="false" gridLinesSet="true" horizontalCentered="false" verticalCentered="false"/>
  <pageMargins left="0.275694444444444" right="0.196527777777778" top="0.747916666666667" bottom="0.472222222222222" header="0.354166666666667" footer="0.275694444444444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Bold"&amp;16Portfelj kojim upravlja CERP do 50% udjela u temeljnom kapitalu društva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16:37:51Z</dcterms:created>
  <dc:creator>Administrator</dc:creator>
  <dc:description/>
  <dc:language>en-US</dc:language>
  <cp:lastModifiedBy>Žarko Mrakovčić</cp:lastModifiedBy>
  <cp:lastPrinted>2025-10-07T09:45:28Z</cp:lastPrinted>
  <dcterms:modified xsi:type="dcterms:W3CDTF">2025-10-07T09:45:31Z</dcterms:modified>
  <cp:revision>0</cp:revision>
  <dc:subject/>
  <dc:title/>
</cp:coreProperties>
</file>